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.6" sheetId="1" state="visible" r:id="rId2"/>
    <sheet name="ปร.5" sheetId="2" state="visible" r:id="rId3"/>
    <sheet name="ปร.4(ก)" sheetId="3" state="visible" r:id="rId4"/>
    <sheet name="{Factor F}" sheetId="4" state="visible" r:id="rId5"/>
    <sheet name="Sheet1" sheetId="5" state="hidden" r:id="rId6"/>
  </sheets>
  <definedNames>
    <definedName function="false" hidden="false" localSheetId="3" name="_xlnm.Print_Area" vbProcedure="false">'{Factor F}'!$A$1:$L$37</definedName>
    <definedName function="false" hidden="false" localSheetId="2" name="_xlnm.Print_Area" vbProcedure="false">'ปร.4(ก)'!$A$1:$M$53</definedName>
    <definedName function="false" hidden="false" localSheetId="1" name="_xlnm.Print_Area" vbProcedure="false">'ปร.5'!$A$1:$N$33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7">
  <si>
    <r>
      <rPr>
        <b val="true"/>
        <sz val="18"/>
        <rFont val="Arial"/>
        <family val="0"/>
        <charset val="222"/>
      </rPr>
      <t xml:space="preserve">ตัวอย่าง ประมาณการราคาค่าปรับปรุง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ซ่อมแซม ทั่วไป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6</t>
    </r>
  </si>
  <si>
    <r>
      <rPr>
        <b val="true"/>
        <sz val="17"/>
        <rFont val="Arial"/>
        <family val="0"/>
        <charset val="222"/>
      </rPr>
      <t xml:space="preserve">สรุปราคาค่าปรับปรุ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ซ่อมแซม</t>
    </r>
  </si>
  <si>
    <t xml:space="preserve">สถานที่</t>
  </si>
  <si>
    <r>
      <rPr>
        <b val="true"/>
        <sz val="16"/>
        <rFont val="Arial"/>
        <family val="0"/>
        <charset val="22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จำนวน</t>
  </si>
  <si>
    <t xml:space="preserve">แผ่น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สรุป</t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เป็นเงินทั้งสิ้น   </t>
    </r>
  </si>
  <si>
    <t xml:space="preserve">**</t>
  </si>
  <si>
    <t xml:space="preserve">ผู้ประมาณราคา</t>
  </si>
  <si>
    <t xml:space="preserve">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รับรองความถูกต้อง</t>
  </si>
  <si>
    <t xml:space="preserve">ผู้อำนวยการโรงเรียน</t>
  </si>
  <si>
    <t xml:space="preserve">ตรวจสอบความถูกต้อง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rFont val="Arial"/>
        <family val="0"/>
        <charset val="222"/>
      </rPr>
      <t xml:space="preserve">สพท</t>
    </r>
    <r>
      <rPr>
        <strike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อำนวยการกลุ่มนโยบายและแผน สพท</t>
    </r>
    <r>
      <rPr>
        <sz val="16"/>
        <rFont val="TH SarabunPSK"/>
        <family val="2"/>
      </rPr>
      <t xml:space="preserve">.</t>
    </r>
  </si>
  <si>
    <t xml:space="preserve">รับรองข้อมูล</t>
  </si>
  <si>
    <t xml:space="preserve">ผู้อำนวยการสำนักงานเขตพื้นที่การศึกษา</t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แบบฟอร์มนี้  สามารถปรับปรุงและเปลี่ยนแปลงได้ตามความเหมาะสมและสอดคล้องโครงการ </t>
    </r>
    <r>
      <rPr>
        <sz val="16"/>
        <rFont val="TH SarabunPSK"/>
        <family val="2"/>
      </rPr>
      <t xml:space="preserve">/</t>
    </r>
  </si>
  <si>
    <t xml:space="preserve">งานก่อสร้างที่คำนวณราคากลาง</t>
  </si>
  <si>
    <r>
      <rPr>
        <b val="true"/>
        <sz val="20"/>
        <rFont val="Arial"/>
        <family val="0"/>
        <charset val="222"/>
      </rPr>
      <t xml:space="preserve">ตัวอย่าง ประมาณการราคาค่าปรับปรุง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ซ่อมแซม ทั่วไป</t>
    </r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 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ค่าปรับปรุ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โรงเรียน</t>
    </r>
    <r>
      <rPr>
        <sz val="16"/>
        <rFont val="TH SarabunPSK"/>
        <family val="2"/>
      </rPr>
      <t xml:space="preserve">....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ค่างานต้นทุน</t>
  </si>
  <si>
    <t xml:space="preserve">Factor  F</t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 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ยอดสุทธิ</t>
  </si>
  <si>
    <t xml:space="preserve">....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</t>
    </r>
  </si>
  <si>
    <t xml:space="preserve">(………………………………………………..)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color rgb="FFFF0000"/>
        <rFont val="Arial"/>
        <family val="0"/>
        <charset val="222"/>
      </rPr>
      <t xml:space="preserve">สพท</t>
    </r>
    <r>
      <rPr>
        <strike val="true"/>
        <sz val="16"/>
        <color rgb="FFFF0000"/>
        <rFont val="TH SarabunPSK"/>
        <family val="2"/>
      </rPr>
      <t xml:space="preserve">.</t>
    </r>
  </si>
  <si>
    <r>
      <rPr>
        <sz val="15.5"/>
        <rFont val="Arial"/>
        <family val="0"/>
        <charset val="222"/>
      </rPr>
      <t xml:space="preserve">ผู้อำนวยการกลุ่มนโยบายและแผน สพท</t>
    </r>
    <r>
      <rPr>
        <sz val="15.5"/>
        <rFont val="TH SarabunPSK"/>
        <family val="2"/>
      </rPr>
      <t xml:space="preserve">.</t>
    </r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แบบฟอร์มนี้ สามารถปรับปรุงและเปลี่ยนแปลงได้ตามความเหมาะสมและสอดคล้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ก่อสร้าง</t>
    </r>
  </si>
  <si>
    <t xml:space="preserve">              งานก่อสร้างที่คำนวณราคากลาง</t>
  </si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sz val="14"/>
        <rFont val="Arial"/>
        <family val="0"/>
        <charset val="222"/>
      </rPr>
      <t xml:space="preserve">อาคาร</t>
    </r>
    <r>
      <rPr>
        <sz val="14"/>
        <rFont val="TH SarabunPSK"/>
        <family val="2"/>
      </rPr>
      <t xml:space="preserve">....................................................</t>
    </r>
  </si>
  <si>
    <r>
      <rPr>
        <sz val="14"/>
        <rFont val="Arial"/>
        <family val="0"/>
        <charset val="222"/>
      </rPr>
      <t xml:space="preserve">โรงเรียน</t>
    </r>
    <r>
      <rPr>
        <sz val="14"/>
        <rFont val="TH SarabunPSK"/>
        <family val="2"/>
      </rPr>
      <t xml:space="preserve">.....................................................</t>
    </r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 ....................................................</t>
    </r>
  </si>
  <si>
    <t xml:space="preserve"> </t>
  </si>
  <si>
    <t xml:space="preserve">ประมาณราคาโดย</t>
  </si>
  <si>
    <t xml:space="preserve">...................................................</t>
  </si>
  <si>
    <t xml:space="preserve">...............................................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ราคาต่อหน่วย</t>
  </si>
  <si>
    <t xml:space="preserve">จำนวนเงิน</t>
  </si>
  <si>
    <t xml:space="preserve">รายการรื้อถอน</t>
  </si>
  <si>
    <r>
      <rPr>
        <sz val="14"/>
        <rFont val="Arial"/>
        <family val="0"/>
        <charset val="222"/>
      </rPr>
      <t xml:space="preserve">รื้อพื้นไม้ชั้น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รื้อตงไม้</t>
  </si>
  <si>
    <t xml:space="preserve">รื้อฝ้าเพดาน</t>
  </si>
  <si>
    <t xml:space="preserve">รื้อบันไดไม้</t>
  </si>
  <si>
    <t xml:space="preserve">ชุด</t>
  </si>
  <si>
    <t xml:space="preserve">รื้อดวงโคม</t>
  </si>
  <si>
    <t xml:space="preserve">รายการปรับปรุง ซ่อมแซม</t>
  </si>
  <si>
    <r>
      <rPr>
        <sz val="14"/>
        <rFont val="Arial"/>
        <family val="0"/>
        <charset val="222"/>
      </rPr>
      <t xml:space="preserve">ตงเหล็ก เหล็กกล่องสี่เหลี่ยม ขนาด </t>
    </r>
    <r>
      <rPr>
        <sz val="14"/>
        <rFont val="TH SarabunPSK"/>
        <family val="2"/>
      </rPr>
      <t xml:space="preserve">150x75x4.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Arial"/>
        <family val="0"/>
        <charset val="222"/>
      </rPr>
      <t xml:space="preserve">ตงเหล็ก เหล็กกล่องสี่เหลี่ยม ขนาด </t>
    </r>
    <r>
      <rPr>
        <sz val="14"/>
        <rFont val="TH SarabunPSK"/>
        <family val="2"/>
      </rPr>
      <t xml:space="preserve">100x50x2.3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ปูพื้นไม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ใช้พื้นเดิม </t>
    </r>
    <r>
      <rPr>
        <sz val="14"/>
        <rFont val="TH SarabunPSK"/>
        <family val="2"/>
      </rPr>
      <t xml:space="preserve">80 %)</t>
    </r>
  </si>
  <si>
    <r>
      <rPr>
        <sz val="14"/>
        <rFont val="Arial"/>
        <family val="0"/>
        <charset val="222"/>
      </rPr>
      <t xml:space="preserve">ปูพื้นไม้ซื้อเพิ่ม ขนาด </t>
    </r>
    <r>
      <rPr>
        <sz val="14"/>
        <rFont val="TH SarabunPSK"/>
        <family val="2"/>
      </rPr>
      <t xml:space="preserve">1"x6"</t>
    </r>
  </si>
  <si>
    <t xml:space="preserve">ทาสีกันสนิม ตงเหล็ก</t>
  </si>
  <si>
    <t xml:space="preserve">ทาสีน้ำมัน ตงเหล็ก</t>
  </si>
  <si>
    <t xml:space="preserve">ขัดผิวพื้นไม้ ลงน้ำยาเคลือบเงาไม้</t>
  </si>
  <si>
    <t xml:space="preserve">ติดตั้งฝ้าเพดานยิบซั่มบอร์ด คร่าวโลหะขุบสังกะสี</t>
  </si>
  <si>
    <r>
      <rPr>
        <sz val="12"/>
        <rFont val="Arial"/>
        <family val="0"/>
        <charset val="222"/>
      </rPr>
      <t xml:space="preserve">ติดตั้งโคมไฟฟ้าแบบมีตะแกรงอลูมิเนียมถี่ใบพับติดลอย </t>
    </r>
    <r>
      <rPr>
        <sz val="12"/>
        <rFont val="TH SarabunPSK"/>
        <family val="2"/>
      </rPr>
      <t xml:space="preserve">T8 2x36 </t>
    </r>
    <r>
      <rPr>
        <sz val="12"/>
        <rFont val="Arial"/>
        <family val="0"/>
        <charset val="222"/>
      </rPr>
      <t xml:space="preserve">วัตต์</t>
    </r>
  </si>
  <si>
    <t xml:space="preserve">เดินสายไฟดวงโคม</t>
  </si>
  <si>
    <t xml:space="preserve">จุด</t>
  </si>
  <si>
    <r>
      <rPr>
        <sz val="14"/>
        <rFont val="Arial"/>
        <family val="0"/>
        <charset val="222"/>
      </rPr>
      <t xml:space="preserve">เต้ารับไฟฟ้าขากล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แบน</t>
    </r>
  </si>
  <si>
    <t xml:space="preserve">สวิทซ์</t>
  </si>
  <si>
    <t xml:space="preserve">..............</t>
  </si>
  <si>
    <t xml:space="preserve">งานทาสี</t>
  </si>
  <si>
    <r>
      <rPr>
        <sz val="14"/>
        <rFont val="Arial"/>
        <family val="0"/>
        <charset val="222"/>
      </rPr>
      <t xml:space="preserve">งานทำความสะอาดผนัง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  <charset val="222"/>
      </rPr>
      <t xml:space="preserve">ฝ้าเพดาน</t>
    </r>
  </si>
  <si>
    <t xml:space="preserve">งานทาสีน้ำมัน</t>
  </si>
  <si>
    <t xml:space="preserve">งานทาสีน้ำอะครีลิค สำหรับอาคารเก่า</t>
  </si>
  <si>
    <t xml:space="preserve">รวมค่าวัสดุและค่าแรงงานทั้งหมด</t>
  </si>
  <si>
    <t xml:space="preserve">หมายเหตุ  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ังหวัดใกล้เคีย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ืบราคาจาก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t xml:space="preserve">.........................................................</t>
  </si>
  <si>
    <r>
      <rPr>
        <sz val="14"/>
        <rFont val="Arial"/>
        <family val="0"/>
        <charset val="222"/>
      </rPr>
      <t xml:space="preserve">       ตำแหน่ง</t>
    </r>
    <r>
      <rPr>
        <sz val="14"/>
        <rFont val="TH SarabunPSK"/>
        <family val="2"/>
      </rPr>
      <t xml:space="preserve">..............................................</t>
    </r>
  </si>
  <si>
    <t xml:space="preserve">(.........................................................)</t>
  </si>
  <si>
    <r>
      <rPr>
        <sz val="14"/>
        <rFont val="Arial"/>
        <family val="0"/>
        <charset val="222"/>
      </rPr>
      <t xml:space="preserve">       ตำแหน่งผู้อำนวยการโรงเรียน</t>
    </r>
    <r>
      <rPr>
        <sz val="14"/>
        <rFont val="TH SarabunPSK"/>
        <family val="2"/>
      </rPr>
      <t xml:space="preserve">............</t>
    </r>
  </si>
  <si>
    <r>
      <rPr>
        <b val="true"/>
        <sz val="18"/>
        <color rgb="FF000000"/>
        <rFont val="Arial"/>
        <family val="0"/>
        <charset val="222"/>
      </rPr>
      <t xml:space="preserve">ตัวอย่าง ประมาณการราคาค่าปรับปรุง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ซ่อมแซม ทั่วไป</t>
    </r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t xml:space="preserve">สถานที่ก่อสร้าง</t>
  </si>
  <si>
    <r>
      <rPr>
        <b val="true"/>
        <sz val="12"/>
        <rFont val="Arial"/>
        <family val="0"/>
        <charset val="222"/>
      </rPr>
      <t xml:space="preserve">สพป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Arial"/>
        <family val="0"/>
        <charset val="222"/>
      </rPr>
      <t xml:space="preserve">สพ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 -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8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ประมาณราคา  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General"/>
    <numFmt numFmtId="170" formatCode="[$-41E]d\ mmmm\ yyyy;@"/>
    <numFmt numFmtId="171" formatCode="_-* #,##0.0000_-;\-* #,##0.0000_-;_-* \-??_-;_-@_-"/>
    <numFmt numFmtId="172" formatCode="0.00%"/>
    <numFmt numFmtId="173" formatCode="0.0"/>
    <numFmt numFmtId="174" formatCode="0.00"/>
    <numFmt numFmtId="175" formatCode="_(* #,##0_);_(* \(#,##0\);_(* \-??_);_(@_)"/>
    <numFmt numFmtId="176" formatCode="@"/>
    <numFmt numFmtId="177" formatCode="0.0000"/>
    <numFmt numFmtId="178" formatCode="_-* #,##0.00000000000_-;\-* #,##0.00000000000_-;_-* \-??_-;_-@_-"/>
    <numFmt numFmtId="179" formatCode="_-* #,##0.00000000_-;\-* #,##0.00000000_-;_-* \-??_-;_-@_-"/>
  </numFmts>
  <fonts count="8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5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z val="16"/>
      <color rgb="FFFF0000"/>
      <name val="TH SarabunPSK"/>
      <family val="2"/>
    </font>
    <font>
      <sz val="14"/>
      <name val="TH SarabunPSK"/>
      <family val="2"/>
    </font>
    <font>
      <sz val="10"/>
      <name val="TH SarabunPSK"/>
      <family val="2"/>
    </font>
    <font>
      <strike val="true"/>
      <sz val="16"/>
      <name val="Arial"/>
      <family val="0"/>
      <charset val="222"/>
    </font>
    <font>
      <strike val="true"/>
      <sz val="16"/>
      <name val="TH SarabunPSK"/>
      <family val="2"/>
    </font>
    <font>
      <strike val="true"/>
      <sz val="14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14"/>
      <name val="Arial"/>
      <family val="0"/>
      <charset val="222"/>
    </font>
    <font>
      <sz val="8"/>
      <name val="Wingdings 2"/>
      <family val="1"/>
      <charset val="2"/>
    </font>
    <font>
      <b val="true"/>
      <sz val="15"/>
      <name val="TH SarabunPSK"/>
      <family val="2"/>
    </font>
    <font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trike val="true"/>
      <sz val="16"/>
      <color rgb="FFFF0000"/>
      <name val="Arial"/>
      <family val="0"/>
      <charset val="222"/>
    </font>
    <font>
      <strike val="true"/>
      <sz val="16"/>
      <color rgb="FFFF0000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Arial"/>
      <family val="0"/>
      <charset val="222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1"/>
      <color rgb="FF333333"/>
      <name val="Arial"/>
      <family val="2"/>
    </font>
    <font>
      <b val="true"/>
      <sz val="16"/>
      <color rgb="FF333333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6"/>
      <color rgb="FFFF00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16"/>
      <color rgb="FF0066CC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0" borderId="3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5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6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26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4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7" fillId="0" borderId="4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0" borderId="4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24" borderId="44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4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0" borderId="46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4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7" fillId="0" borderId="48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4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7" fillId="24" borderId="4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7" fillId="0" borderId="48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5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5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25" borderId="4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5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7" fillId="5" borderId="44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26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6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26" borderId="4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11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11" borderId="44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4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7" fillId="0" borderId="48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5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5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5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5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51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5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5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55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4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7" fillId="23" borderId="4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7" fillId="3" borderId="4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7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57" fillId="0" borderId="4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2" borderId="4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5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5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0" borderId="5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5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58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5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55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6" fillId="0" borderId="57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0" borderId="5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6" fillId="0" borderId="5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6" fillId="0" borderId="5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5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4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57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4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4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8" fillId="0" borderId="2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7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59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6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6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0" borderId="6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63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7" fillId="0" borderId="6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24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7" fillId="24" borderId="44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0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7" fillId="0" borderId="26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7" fillId="0" borderId="45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24" borderId="46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7" fillId="0" borderId="47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24" borderId="48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8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7" fillId="0" borderId="26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7" fillId="0" borderId="47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7" fillId="24" borderId="48" xfId="8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7" fillId="0" borderId="63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24" borderId="64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26" xfId="66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yperlink 2" xfId="73"/>
    <cellStyle name="Input" xfId="74"/>
    <cellStyle name="Linked Cell" xfId="75"/>
    <cellStyle name="Neutral 1" xfId="76"/>
    <cellStyle name="Normal 2" xfId="77"/>
    <cellStyle name="Note 1" xfId="78"/>
    <cellStyle name="Output" xfId="79"/>
    <cellStyle name="Percent 2" xfId="80"/>
    <cellStyle name="Title" xfId="81"/>
    <cellStyle name="Total" xfId="82"/>
    <cellStyle name="Warning Text" xfId="83"/>
    <cellStyle name="การคำนวณ" xfId="84"/>
    <cellStyle name="ข้อความอธิบาย" xfId="85"/>
    <cellStyle name="ข้อความเตือน" xfId="86"/>
    <cellStyle name="ชื่อเรื่อง" xfId="87"/>
    <cellStyle name="ดี" xfId="88"/>
    <cellStyle name="ปกติ_ตัวอย่างการคำนวณ FACTOR F" xfId="89"/>
    <cellStyle name="ปกติ_ปร.4" xfId="90"/>
    <cellStyle name="ปานกลาง" xfId="91"/>
    <cellStyle name="ป้อนค่า" xfId="92"/>
    <cellStyle name="ผลรวม" xfId="93"/>
    <cellStyle name="ส่วนที่ถูกเน้น1" xfId="94"/>
    <cellStyle name="ส่วนที่ถูกเน้น2" xfId="95"/>
    <cellStyle name="ส่วนที่ถูกเน้น3" xfId="96"/>
    <cellStyle name="ส่วนที่ถูกเน้น4" xfId="97"/>
    <cellStyle name="ส่วนที่ถูกเน้น5" xfId="98"/>
    <cellStyle name="ส่วนที่ถูกเน้น6" xfId="99"/>
    <cellStyle name="หมายเหตุ" xfId="100"/>
    <cellStyle name="หัวเรื่อง 1" xfId="101"/>
    <cellStyle name="หัวเรื่อง 2" xfId="102"/>
    <cellStyle name="หัวเรื่อง 3" xfId="103"/>
    <cellStyle name="หัวเรื่อง 4" xfId="104"/>
    <cellStyle name="เซลล์ตรวจสอบ" xfId="105"/>
    <cellStyle name="เซลล์ที่มีการเชื่อมโยง" xfId="106"/>
    <cellStyle name="แย่" xfId="107"/>
    <cellStyle name="แสดงผล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24</xdr:row>
      <xdr:rowOff>9360</xdr:rowOff>
    </xdr:from>
    <xdr:to>
      <xdr:col>2</xdr:col>
      <xdr:colOff>360</xdr:colOff>
      <xdr:row>26</xdr:row>
      <xdr:rowOff>37800</xdr:rowOff>
    </xdr:to>
    <xdr:sp>
      <xdr:nvSpPr>
        <xdr:cNvPr id="0" name="วงเล็บปีกกาซ้าย 1"/>
        <xdr:cNvSpPr/>
      </xdr:nvSpPr>
      <xdr:spPr>
        <a:xfrm>
          <a:off x="784800" y="6312960"/>
          <a:ext cx="553680" cy="561960"/>
        </a:xfrm>
        <a:custGeom>
          <a:avLst/>
          <a:gdLst>
            <a:gd name="textAreaLeft" fmla="*/ 353880 w 553680"/>
            <a:gd name="textAreaRight" fmla="*/ 553680 w 553680"/>
            <a:gd name="textAreaTop" fmla="*/ 3240 h 561960"/>
            <a:gd name="textAreaBottom" fmla="*/ 55872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24</xdr:row>
      <xdr:rowOff>28080</xdr:rowOff>
    </xdr:from>
    <xdr:to>
      <xdr:col>9</xdr:col>
      <xdr:colOff>151560</xdr:colOff>
      <xdr:row>26</xdr:row>
      <xdr:rowOff>19440</xdr:rowOff>
    </xdr:to>
    <xdr:sp>
      <xdr:nvSpPr>
        <xdr:cNvPr id="1" name="วงเล็บปีกกาขวา 2"/>
        <xdr:cNvSpPr/>
      </xdr:nvSpPr>
      <xdr:spPr>
        <a:xfrm>
          <a:off x="5078880" y="6331680"/>
          <a:ext cx="101160" cy="524880"/>
        </a:xfrm>
        <a:custGeom>
          <a:avLst/>
          <a:gdLst>
            <a:gd name="textAreaLeft" fmla="*/ 0 w 101160"/>
            <a:gd name="textAreaRight" fmla="*/ 36360 w 101160"/>
            <a:gd name="textAreaTop" fmla="*/ 2160 h 524880"/>
            <a:gd name="textAreaBottom" fmla="*/ 522720 h 52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.28"/>
    <col collapsed="false" customWidth="true" hidden="false" outlineLevel="0" max="3" min="3" style="1" width="4.14"/>
    <col collapsed="false" customWidth="true" hidden="false" outlineLevel="0" max="4" min="4" style="1" width="10.28"/>
    <col collapsed="false" customWidth="true" hidden="false" outlineLevel="0" max="5" min="5" style="1" width="22.7"/>
    <col collapsed="false" customWidth="true" hidden="false" outlineLevel="0" max="6" min="6" style="1" width="15.56"/>
    <col collapsed="false" customWidth="true" hidden="false" outlineLevel="0" max="7" min="7" style="1" width="6.85"/>
    <col collapsed="false" customWidth="true" hidden="false" outlineLevel="0" max="8" min="8" style="2" width="3.85"/>
    <col collapsed="false" customWidth="true" hidden="false" outlineLevel="0" max="9" min="9" style="2" width="8.41"/>
    <col collapsed="false" customWidth="true" hidden="false" outlineLevel="0" max="10" min="10" style="2" width="5.85"/>
    <col collapsed="false" customWidth="true" hidden="false" outlineLevel="0" max="11" min="11" style="1" width="16.84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K2" s="4" t="s">
        <v>1</v>
      </c>
    </row>
    <row r="3" customFormat="fals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false" outlineLevel="0" collapsed="false">
      <c r="A4" s="6" t="str">
        <f aca="false">'ปร.4(ก)'!A2:B2</f>
        <v>งานปรับปรุง/ซ่อมแซม</v>
      </c>
      <c r="B4" s="6"/>
      <c r="C4" s="6"/>
      <c r="D4" s="6"/>
      <c r="E4" s="7" t="str">
        <f aca="false">'ปร.4(ก)'!E2</f>
        <v>อาคาร....................................................</v>
      </c>
      <c r="F4" s="7"/>
      <c r="G4" s="7"/>
      <c r="H4" s="7"/>
      <c r="I4" s="7"/>
      <c r="J4" s="7"/>
      <c r="K4" s="7"/>
    </row>
    <row r="5" customFormat="false" ht="21" hidden="false" customHeight="false" outlineLevel="0" collapsed="false">
      <c r="A5" s="8" t="s">
        <v>3</v>
      </c>
      <c r="B5" s="9" t="str">
        <f aca="false">'ปร.4(ก)'!B3</f>
        <v>โรงเรียน.....................................................</v>
      </c>
      <c r="C5" s="9"/>
      <c r="D5" s="9"/>
      <c r="E5" s="9"/>
      <c r="F5" s="9"/>
      <c r="G5" s="10" t="s">
        <v>4</v>
      </c>
      <c r="H5" s="10"/>
      <c r="I5" s="9" t="str">
        <f aca="false">'ปร.4(ก)'!J3</f>
        <v> </v>
      </c>
      <c r="J5" s="9"/>
      <c r="K5" s="9"/>
    </row>
    <row r="6" customFormat="false" ht="21" hidden="false" customHeight="false" outlineLevel="0" collapsed="false">
      <c r="A6" s="11" t="s">
        <v>5</v>
      </c>
      <c r="B6" s="11"/>
      <c r="C6" s="9" t="str">
        <f aca="false">'ปร.5'!E6</f>
        <v>โรงเรียน....</v>
      </c>
      <c r="D6" s="9"/>
      <c r="E6" s="9"/>
      <c r="F6" s="9"/>
      <c r="G6" s="9"/>
      <c r="H6" s="9"/>
      <c r="I6" s="9"/>
      <c r="J6" s="9"/>
      <c r="K6" s="9"/>
    </row>
    <row r="7" customFormat="false" ht="21" hidden="false" customHeight="false" outlineLevel="0" collapsed="false">
      <c r="A7" s="12" t="s">
        <v>6</v>
      </c>
      <c r="B7" s="12"/>
      <c r="C7" s="12"/>
      <c r="D7" s="12"/>
      <c r="E7" s="12"/>
      <c r="F7" s="12"/>
      <c r="G7" s="12" t="s">
        <v>7</v>
      </c>
      <c r="H7" s="12"/>
      <c r="I7" s="13" t="n">
        <v>4</v>
      </c>
      <c r="J7" s="13"/>
      <c r="K7" s="14" t="s">
        <v>8</v>
      </c>
    </row>
    <row r="8" customFormat="false" ht="21" hidden="false" customHeight="false" outlineLevel="0" collapsed="false">
      <c r="A8" s="12" t="s">
        <v>9</v>
      </c>
      <c r="B8" s="12"/>
      <c r="C8" s="12"/>
      <c r="D8" s="12"/>
      <c r="E8" s="15" t="str">
        <f aca="false">'ปร.4(ก)'!K4</f>
        <v>...............................................</v>
      </c>
      <c r="F8" s="14"/>
      <c r="G8" s="9"/>
      <c r="H8" s="9"/>
      <c r="I8" s="9"/>
      <c r="J8" s="16"/>
      <c r="K8" s="16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1.75" hidden="false" customHeight="true" outlineLevel="0" collapsed="false">
      <c r="A10" s="18" t="s">
        <v>10</v>
      </c>
      <c r="B10" s="18" t="s">
        <v>11</v>
      </c>
      <c r="C10" s="18"/>
      <c r="D10" s="18"/>
      <c r="E10" s="18"/>
      <c r="F10" s="18"/>
      <c r="G10" s="18"/>
      <c r="H10" s="19" t="s">
        <v>12</v>
      </c>
      <c r="I10" s="19"/>
      <c r="J10" s="19"/>
      <c r="K10" s="18" t="s">
        <v>13</v>
      </c>
    </row>
    <row r="11" customFormat="false" ht="21.75" hidden="false" customHeight="true" outlineLevel="0" collapsed="false">
      <c r="A11" s="18"/>
      <c r="B11" s="18"/>
      <c r="C11" s="18"/>
      <c r="D11" s="18"/>
      <c r="E11" s="18"/>
      <c r="F11" s="18"/>
      <c r="G11" s="18"/>
      <c r="H11" s="20" t="s">
        <v>14</v>
      </c>
      <c r="I11" s="20"/>
      <c r="J11" s="20"/>
      <c r="K11" s="18"/>
    </row>
    <row r="12" customFormat="false" ht="21.75" hidden="false" customHeight="false" outlineLevel="0" collapsed="false">
      <c r="A12" s="21"/>
      <c r="B12" s="22" t="s">
        <v>15</v>
      </c>
      <c r="C12" s="22"/>
      <c r="D12" s="22"/>
      <c r="E12" s="22"/>
      <c r="F12" s="22"/>
      <c r="G12" s="22"/>
      <c r="H12" s="23"/>
      <c r="I12" s="23"/>
      <c r="J12" s="23"/>
      <c r="K12" s="21"/>
    </row>
    <row r="13" customFormat="false" ht="21" hidden="false" customHeight="false" outlineLevel="0" collapsed="false">
      <c r="A13" s="24" t="n">
        <f aca="false">A12+1</f>
        <v>1</v>
      </c>
      <c r="B13" s="25" t="s">
        <v>16</v>
      </c>
      <c r="C13" s="25"/>
      <c r="D13" s="25"/>
      <c r="E13" s="25"/>
      <c r="F13" s="25"/>
      <c r="G13" s="25"/>
      <c r="H13" s="26" t="n">
        <f aca="false">'ปร.5'!M20</f>
        <v>509100</v>
      </c>
      <c r="I13" s="26"/>
      <c r="J13" s="26"/>
      <c r="K13" s="27"/>
    </row>
    <row r="14" customFormat="false" ht="21" hidden="false" customHeight="false" outlineLevel="0" collapsed="false">
      <c r="A14" s="24"/>
      <c r="B14" s="25"/>
      <c r="C14" s="25"/>
      <c r="D14" s="25"/>
      <c r="E14" s="25"/>
      <c r="F14" s="25"/>
      <c r="G14" s="25"/>
      <c r="H14" s="26"/>
      <c r="I14" s="26"/>
      <c r="J14" s="26"/>
      <c r="K14" s="27"/>
    </row>
    <row r="15" customFormat="false" ht="21" hidden="false" customHeight="false" outlineLevel="0" collapsed="false">
      <c r="A15" s="24"/>
      <c r="B15" s="25"/>
      <c r="C15" s="25"/>
      <c r="D15" s="25"/>
      <c r="E15" s="25"/>
      <c r="F15" s="25"/>
      <c r="G15" s="25"/>
      <c r="H15" s="26"/>
      <c r="I15" s="26"/>
      <c r="J15" s="26"/>
      <c r="K15" s="27"/>
    </row>
    <row r="16" customFormat="false" ht="21" hidden="false" customHeight="false" outlineLevel="0" collapsed="false">
      <c r="A16" s="28"/>
      <c r="B16" s="28"/>
      <c r="C16" s="28"/>
      <c r="D16" s="28"/>
      <c r="E16" s="28"/>
      <c r="F16" s="28"/>
      <c r="G16" s="28"/>
      <c r="H16" s="26"/>
      <c r="I16" s="26"/>
      <c r="J16" s="26"/>
      <c r="K16" s="27"/>
    </row>
    <row r="17" customFormat="false" ht="21" hidden="false" customHeight="false" outlineLevel="0" collapsed="false">
      <c r="A17" s="28"/>
      <c r="B17" s="28"/>
      <c r="C17" s="28"/>
      <c r="D17" s="28"/>
      <c r="E17" s="28"/>
      <c r="F17" s="28"/>
      <c r="G17" s="28"/>
      <c r="H17" s="26"/>
      <c r="I17" s="26"/>
      <c r="J17" s="26"/>
      <c r="K17" s="27"/>
    </row>
    <row r="18" customFormat="false" ht="21.75" hidden="false" customHeight="fals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</row>
    <row r="19" customFormat="false" ht="22.5" hidden="false" customHeight="false" outlineLevel="0" collapsed="false">
      <c r="A19" s="32" t="s">
        <v>15</v>
      </c>
      <c r="B19" s="33" t="s">
        <v>17</v>
      </c>
      <c r="C19" s="33"/>
      <c r="D19" s="33"/>
      <c r="E19" s="33"/>
      <c r="F19" s="33"/>
      <c r="G19" s="33"/>
      <c r="H19" s="34" t="n">
        <f aca="false">SUM(H13:H18)</f>
        <v>509100</v>
      </c>
      <c r="I19" s="34"/>
      <c r="J19" s="34"/>
      <c r="K19" s="35" t="s">
        <v>18</v>
      </c>
    </row>
    <row r="20" customFormat="false" ht="22.5" hidden="false" customHeight="false" outlineLevel="0" collapsed="false">
      <c r="A20" s="32"/>
      <c r="B20" s="36" t="str">
        <f aca="false">"("&amp;_xlfn.BAHTTEXT(H19)&amp;")"</f>
        <v>(ห้าแสนเก้าพันหนึ่งร้อยบาทถ้วน)</v>
      </c>
      <c r="C20" s="36"/>
      <c r="D20" s="36"/>
      <c r="E20" s="36"/>
      <c r="F20" s="36"/>
      <c r="G20" s="36"/>
      <c r="H20" s="36"/>
      <c r="I20" s="36"/>
      <c r="J20" s="36"/>
      <c r="K20" s="37"/>
    </row>
    <row r="21" s="43" customFormat="true" ht="39.75" hidden="false" customHeight="true" outlineLevel="0" collapsed="false">
      <c r="A21" s="38" t="s">
        <v>19</v>
      </c>
      <c r="B21" s="38"/>
      <c r="C21" s="38"/>
      <c r="D21" s="38"/>
      <c r="E21" s="39" t="s">
        <v>20</v>
      </c>
      <c r="F21" s="39"/>
      <c r="G21" s="40" t="s">
        <v>21</v>
      </c>
      <c r="H21" s="41"/>
      <c r="I21" s="2"/>
      <c r="J21" s="2"/>
      <c r="K21" s="42"/>
    </row>
    <row r="22" customFormat="false" ht="34.5" hidden="false" customHeight="true" outlineLevel="0" collapsed="false">
      <c r="A22" s="44"/>
      <c r="B22" s="45"/>
      <c r="C22" s="45"/>
      <c r="D22" s="45"/>
      <c r="E22" s="46" t="s">
        <v>22</v>
      </c>
      <c r="F22" s="46"/>
      <c r="G22" s="46"/>
      <c r="H22" s="46"/>
      <c r="I22" s="47"/>
      <c r="J22" s="47"/>
      <c r="K22" s="42"/>
    </row>
    <row r="23" customFormat="false" ht="31.5" hidden="false" customHeight="true" outlineLevel="0" collapsed="false">
      <c r="A23" s="38" t="s">
        <v>23</v>
      </c>
      <c r="B23" s="38"/>
      <c r="C23" s="38"/>
      <c r="D23" s="38"/>
      <c r="E23" s="39" t="s">
        <v>20</v>
      </c>
      <c r="F23" s="39"/>
      <c r="G23" s="48" t="s">
        <v>24</v>
      </c>
      <c r="H23" s="42"/>
      <c r="K23" s="42"/>
    </row>
    <row r="24" customFormat="false" ht="25.5" hidden="false" customHeight="true" outlineLevel="0" collapsed="false">
      <c r="A24" s="42"/>
      <c r="B24" s="49"/>
      <c r="C24" s="49"/>
      <c r="D24" s="49"/>
      <c r="E24" s="46" t="s">
        <v>22</v>
      </c>
      <c r="F24" s="46"/>
      <c r="G24" s="2"/>
      <c r="H24" s="42"/>
      <c r="I24" s="47"/>
      <c r="J24" s="47"/>
      <c r="K24" s="42"/>
    </row>
    <row r="25" customFormat="false" ht="41.25" hidden="false" customHeight="true" outlineLevel="0" collapsed="false">
      <c r="A25" s="38" t="s">
        <v>25</v>
      </c>
      <c r="B25" s="38"/>
      <c r="C25" s="38"/>
      <c r="D25" s="38"/>
      <c r="E25" s="39" t="s">
        <v>20</v>
      </c>
      <c r="F25" s="39"/>
      <c r="G25" s="48" t="s">
        <v>26</v>
      </c>
      <c r="H25" s="48"/>
      <c r="I25" s="48"/>
      <c r="J25" s="48"/>
      <c r="K25" s="48"/>
    </row>
    <row r="26" customFormat="false" ht="24" hidden="false" customHeight="true" outlineLevel="0" collapsed="false">
      <c r="A26" s="42"/>
      <c r="B26" s="49"/>
      <c r="C26" s="49"/>
      <c r="D26" s="49"/>
      <c r="E26" s="46" t="s">
        <v>22</v>
      </c>
      <c r="F26" s="46"/>
      <c r="G26" s="50"/>
      <c r="H26" s="50"/>
      <c r="I26" s="50"/>
      <c r="J26" s="50"/>
      <c r="K26" s="50"/>
    </row>
    <row r="27" customFormat="false" ht="39" hidden="false" customHeight="true" outlineLevel="0" collapsed="false">
      <c r="A27" s="38" t="s">
        <v>25</v>
      </c>
      <c r="B27" s="38"/>
      <c r="C27" s="38"/>
      <c r="D27" s="38"/>
      <c r="E27" s="39" t="s">
        <v>20</v>
      </c>
      <c r="F27" s="39"/>
      <c r="G27" s="48" t="s">
        <v>27</v>
      </c>
      <c r="H27" s="48"/>
      <c r="I27" s="48"/>
      <c r="J27" s="48"/>
      <c r="K27" s="48"/>
    </row>
    <row r="28" customFormat="false" ht="21" hidden="false" customHeight="false" outlineLevel="0" collapsed="false">
      <c r="A28" s="42"/>
      <c r="B28" s="49"/>
      <c r="C28" s="49"/>
      <c r="D28" s="49"/>
      <c r="E28" s="46" t="s">
        <v>22</v>
      </c>
      <c r="F28" s="46"/>
      <c r="G28" s="50"/>
      <c r="H28" s="50"/>
      <c r="I28" s="50"/>
      <c r="J28" s="50"/>
      <c r="K28" s="50"/>
    </row>
    <row r="29" customFormat="false" ht="39" hidden="false" customHeight="true" outlineLevel="0" collapsed="false">
      <c r="A29" s="38" t="s">
        <v>28</v>
      </c>
      <c r="B29" s="38"/>
      <c r="C29" s="38"/>
      <c r="D29" s="38"/>
      <c r="E29" s="39" t="s">
        <v>20</v>
      </c>
      <c r="F29" s="39"/>
      <c r="G29" s="48" t="s">
        <v>29</v>
      </c>
      <c r="H29" s="48"/>
      <c r="I29" s="48"/>
      <c r="J29" s="48"/>
      <c r="K29" s="48"/>
    </row>
    <row r="30" customFormat="false" ht="21" hidden="false" customHeight="false" outlineLevel="0" collapsed="false">
      <c r="A30" s="42"/>
      <c r="B30" s="49"/>
      <c r="C30" s="49"/>
      <c r="D30" s="49"/>
      <c r="E30" s="46" t="s">
        <v>22</v>
      </c>
      <c r="F30" s="46"/>
      <c r="G30" s="50"/>
      <c r="H30" s="50"/>
      <c r="I30" s="50"/>
      <c r="J30" s="50"/>
      <c r="K30" s="50"/>
    </row>
    <row r="31" customFormat="false" ht="30" hidden="false" customHeight="true" outlineLevel="0" collapsed="false">
      <c r="A31" s="42"/>
      <c r="B31" s="49"/>
      <c r="C31" s="49"/>
      <c r="D31" s="49"/>
      <c r="E31" s="46"/>
      <c r="F31" s="46"/>
      <c r="G31" s="51"/>
      <c r="H31" s="51"/>
      <c r="I31" s="51"/>
      <c r="J31" s="51"/>
      <c r="K31" s="51"/>
    </row>
    <row r="32" customFormat="false" ht="30" hidden="false" customHeight="true" outlineLevel="0" collapsed="false">
      <c r="A32" s="52" t="s">
        <v>30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21" hidden="false" customHeight="false" outlineLevel="0" collapsed="false">
      <c r="B33" s="38" t="s">
        <v>31</v>
      </c>
      <c r="C33" s="38"/>
      <c r="D33" s="38"/>
      <c r="E33" s="38"/>
      <c r="F33" s="38"/>
      <c r="G33" s="38"/>
      <c r="H33" s="38"/>
      <c r="I33" s="38"/>
      <c r="J33" s="38"/>
      <c r="K33" s="38"/>
    </row>
  </sheetData>
  <mergeCells count="68">
    <mergeCell ref="A1:K1"/>
    <mergeCell ref="A3:K3"/>
    <mergeCell ref="A4:D4"/>
    <mergeCell ref="E4:K4"/>
    <mergeCell ref="B5:F5"/>
    <mergeCell ref="G5:H5"/>
    <mergeCell ref="I5:K5"/>
    <mergeCell ref="A6:B6"/>
    <mergeCell ref="C6:K6"/>
    <mergeCell ref="A7:F7"/>
    <mergeCell ref="G7:H7"/>
    <mergeCell ref="I7:J7"/>
    <mergeCell ref="A8:D8"/>
    <mergeCell ref="G8:I8"/>
    <mergeCell ref="J8:K8"/>
    <mergeCell ref="A9:K9"/>
    <mergeCell ref="A10:A11"/>
    <mergeCell ref="B10:G11"/>
    <mergeCell ref="H10:J10"/>
    <mergeCell ref="K10:K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A19:A20"/>
    <mergeCell ref="B19:G19"/>
    <mergeCell ref="H19:J19"/>
    <mergeCell ref="B20:J20"/>
    <mergeCell ref="A21:D21"/>
    <mergeCell ref="E21:F21"/>
    <mergeCell ref="B22:D22"/>
    <mergeCell ref="E22:F22"/>
    <mergeCell ref="G22:H22"/>
    <mergeCell ref="A23:D23"/>
    <mergeCell ref="E23:F23"/>
    <mergeCell ref="B24:D24"/>
    <mergeCell ref="E24:F24"/>
    <mergeCell ref="A25:D25"/>
    <mergeCell ref="E25:F25"/>
    <mergeCell ref="G25:K25"/>
    <mergeCell ref="B26:D26"/>
    <mergeCell ref="E26:F26"/>
    <mergeCell ref="G26:K26"/>
    <mergeCell ref="A27:D27"/>
    <mergeCell ref="E27:F27"/>
    <mergeCell ref="G27:K27"/>
    <mergeCell ref="B28:D28"/>
    <mergeCell ref="E28:F28"/>
    <mergeCell ref="G28:K28"/>
    <mergeCell ref="A29:D29"/>
    <mergeCell ref="E29:F29"/>
    <mergeCell ref="G29:K29"/>
    <mergeCell ref="B30:D30"/>
    <mergeCell ref="E30:F30"/>
    <mergeCell ref="G30:K30"/>
    <mergeCell ref="A32:K32"/>
    <mergeCell ref="B33:K33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:N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41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1.28"/>
    <col collapsed="false" customWidth="true" hidden="false" outlineLevel="0" max="7" min="7" style="1" width="3.14"/>
    <col collapsed="false" customWidth="true" hidden="false" outlineLevel="0" max="8" min="8" style="1" width="10.13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15.7"/>
    <col collapsed="false" customWidth="true" hidden="false" outlineLevel="0" max="12" min="12" style="1" width="10.41"/>
    <col collapsed="false" customWidth="true" hidden="false" outlineLevel="0" max="13" min="13" style="2" width="16.7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26.25" hidden="false" customHeight="false" outlineLevel="0" collapsed="false">
      <c r="A1" s="53" t="s">
        <v>3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21.6" hidden="false" customHeight="true" outlineLevel="0" collapsed="false">
      <c r="N2" s="54" t="s">
        <v>33</v>
      </c>
    </row>
    <row r="3" customFormat="false" ht="21" hidden="false" customHeight="false" outlineLevel="0" collapsed="false">
      <c r="A3" s="55" t="s">
        <v>3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21" hidden="false" customHeight="false" outlineLevel="0" collapsed="false">
      <c r="A4" s="56"/>
      <c r="B4" s="6" t="str">
        <f aca="false">'ปร.4(ก)'!A2</f>
        <v>งานปรับปรุง/ซ่อมแซม</v>
      </c>
      <c r="C4" s="6"/>
      <c r="D4" s="6"/>
      <c r="E4" s="6"/>
      <c r="F4" s="6"/>
      <c r="G4" s="6"/>
      <c r="H4" s="7" t="str">
        <f aca="false">'ปร.4(ก)'!E2</f>
        <v>อาคาร....................................................</v>
      </c>
      <c r="I4" s="7"/>
      <c r="J4" s="7"/>
      <c r="K4" s="7"/>
      <c r="L4" s="7"/>
      <c r="M4" s="7"/>
      <c r="N4" s="7"/>
    </row>
    <row r="5" customFormat="false" ht="21" hidden="false" customHeight="false" outlineLevel="0" collapsed="false">
      <c r="A5" s="57"/>
      <c r="B5" s="11" t="s">
        <v>3</v>
      </c>
      <c r="C5" s="11"/>
      <c r="D5" s="58" t="str">
        <f aca="false">'ปร.4(ก)'!B3</f>
        <v>โรงเรียน.....................................................</v>
      </c>
      <c r="E5" s="58"/>
      <c r="F5" s="58"/>
      <c r="G5" s="58"/>
      <c r="H5" s="58"/>
      <c r="I5" s="58"/>
      <c r="J5" s="58"/>
      <c r="K5" s="58"/>
      <c r="L5" s="10" t="s">
        <v>4</v>
      </c>
      <c r="M5" s="59" t="str">
        <f aca="false">'ปร.4(ก)'!J3</f>
        <v> </v>
      </c>
      <c r="N5" s="59"/>
    </row>
    <row r="6" customFormat="false" ht="21" hidden="false" customHeight="false" outlineLevel="0" collapsed="false">
      <c r="A6" s="57"/>
      <c r="B6" s="11" t="s">
        <v>5</v>
      </c>
      <c r="C6" s="11"/>
      <c r="D6" s="11"/>
      <c r="E6" s="12" t="s">
        <v>35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false" outlineLevel="0" collapsed="false">
      <c r="A7" s="57"/>
      <c r="B7" s="12" t="s">
        <v>36</v>
      </c>
      <c r="C7" s="12"/>
      <c r="D7" s="12"/>
      <c r="E7" s="12"/>
      <c r="F7" s="12"/>
      <c r="G7" s="12"/>
      <c r="H7" s="60" t="s">
        <v>7</v>
      </c>
      <c r="I7" s="13" t="n">
        <v>2</v>
      </c>
      <c r="J7" s="61" t="s">
        <v>8</v>
      </c>
      <c r="K7" s="62" t="s">
        <v>9</v>
      </c>
      <c r="L7" s="62"/>
      <c r="M7" s="63" t="str">
        <f aca="false">'ปร.4(ก)'!K4</f>
        <v>...............................................</v>
      </c>
      <c r="N7" s="63"/>
      <c r="O7" s="64"/>
    </row>
    <row r="8" customFormat="false" ht="5.1" hidden="false" customHeight="true" outlineLevel="0" collapsed="false">
      <c r="A8" s="65"/>
      <c r="B8" s="65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21.75" hidden="false" customHeight="true" outlineLevel="0" collapsed="false">
      <c r="A9" s="18" t="s">
        <v>10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67" t="s">
        <v>37</v>
      </c>
      <c r="L9" s="68" t="s">
        <v>38</v>
      </c>
      <c r="M9" s="19" t="s">
        <v>12</v>
      </c>
      <c r="N9" s="18" t="s">
        <v>13</v>
      </c>
    </row>
    <row r="10" customFormat="false" ht="21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20" t="s">
        <v>14</v>
      </c>
      <c r="L10" s="68"/>
      <c r="M10" s="20" t="s">
        <v>14</v>
      </c>
      <c r="N10" s="18"/>
    </row>
    <row r="11" customFormat="false" ht="21.75" hidden="false" customHeight="false" outlineLevel="0" collapsed="false">
      <c r="A11" s="69" t="n">
        <v>1</v>
      </c>
      <c r="B11" s="70" t="s">
        <v>16</v>
      </c>
      <c r="C11" s="70"/>
      <c r="D11" s="70"/>
      <c r="E11" s="70"/>
      <c r="F11" s="70"/>
      <c r="G11" s="70"/>
      <c r="H11" s="70"/>
      <c r="I11" s="70"/>
      <c r="J11" s="70"/>
      <c r="K11" s="71" t="n">
        <f aca="false">'ปร.4(ก)'!L45</f>
        <v>388968</v>
      </c>
      <c r="L11" s="72" t="n">
        <f aca="false">'{Factor F}'!G29</f>
        <v>1.3091</v>
      </c>
      <c r="M11" s="71" t="n">
        <f aca="false">K11*L11</f>
        <v>509198.0088</v>
      </c>
      <c r="N11" s="21"/>
    </row>
    <row r="12" customFormat="false" ht="21" hidden="false" customHeight="false" outlineLevel="0" collapsed="false">
      <c r="A12" s="28"/>
      <c r="B12" s="73"/>
      <c r="C12" s="73"/>
      <c r="D12" s="73"/>
      <c r="E12" s="73"/>
      <c r="F12" s="73"/>
      <c r="G12" s="73"/>
      <c r="H12" s="73"/>
      <c r="I12" s="73"/>
      <c r="J12" s="73"/>
      <c r="K12" s="74"/>
      <c r="L12" s="75"/>
      <c r="M12" s="74"/>
      <c r="N12" s="27"/>
    </row>
    <row r="13" customFormat="false" ht="21" hidden="false" customHeight="false" outlineLevel="0" collapsed="false">
      <c r="A13" s="28"/>
      <c r="B13" s="76"/>
      <c r="C13" s="76"/>
      <c r="D13" s="76"/>
      <c r="E13" s="76"/>
      <c r="F13" s="76"/>
      <c r="G13" s="76"/>
      <c r="H13" s="76"/>
      <c r="I13" s="76"/>
      <c r="J13" s="76"/>
      <c r="K13" s="77"/>
      <c r="L13" s="75"/>
      <c r="M13" s="74"/>
      <c r="N13" s="27"/>
    </row>
    <row r="14" customFormat="false" ht="18.75" hidden="false" customHeight="true" outlineLevel="0" collapsed="false">
      <c r="A14" s="28"/>
      <c r="B14" s="78" t="s">
        <v>39</v>
      </c>
      <c r="C14" s="78"/>
      <c r="D14" s="78"/>
      <c r="E14" s="78"/>
      <c r="F14" s="78"/>
      <c r="G14" s="78"/>
      <c r="H14" s="78"/>
      <c r="I14" s="78"/>
      <c r="J14" s="78"/>
      <c r="K14" s="75"/>
      <c r="L14" s="75"/>
      <c r="M14" s="79"/>
      <c r="N14" s="27"/>
    </row>
    <row r="15" s="86" customFormat="true" ht="18.75" hidden="false" customHeight="false" outlineLevel="0" collapsed="false">
      <c r="A15" s="80"/>
      <c r="B15" s="81" t="s">
        <v>40</v>
      </c>
      <c r="C15" s="81"/>
      <c r="D15" s="81"/>
      <c r="E15" s="81"/>
      <c r="F15" s="81"/>
      <c r="G15" s="81"/>
      <c r="H15" s="81"/>
      <c r="I15" s="82" t="n">
        <v>0</v>
      </c>
      <c r="J15" s="82"/>
      <c r="K15" s="83"/>
      <c r="L15" s="83"/>
      <c r="M15" s="84"/>
      <c r="N15" s="85"/>
    </row>
    <row r="16" s="86" customFormat="true" ht="18.75" hidden="false" customHeight="false" outlineLevel="0" collapsed="false">
      <c r="A16" s="85"/>
      <c r="B16" s="87" t="s">
        <v>41</v>
      </c>
      <c r="C16" s="87"/>
      <c r="D16" s="87"/>
      <c r="E16" s="87"/>
      <c r="F16" s="87"/>
      <c r="G16" s="87"/>
      <c r="H16" s="87"/>
      <c r="I16" s="88" t="n">
        <v>0</v>
      </c>
      <c r="J16" s="88"/>
      <c r="K16" s="83"/>
      <c r="L16" s="83"/>
      <c r="M16" s="84"/>
      <c r="N16" s="85"/>
    </row>
    <row r="17" s="86" customFormat="true" ht="18.75" hidden="false" customHeight="false" outlineLevel="0" collapsed="false">
      <c r="A17" s="85"/>
      <c r="B17" s="87" t="s">
        <v>42</v>
      </c>
      <c r="C17" s="87"/>
      <c r="D17" s="87"/>
      <c r="E17" s="87"/>
      <c r="F17" s="87"/>
      <c r="G17" s="87"/>
      <c r="H17" s="87"/>
      <c r="I17" s="88" t="n">
        <v>0.07</v>
      </c>
      <c r="J17" s="88"/>
      <c r="K17" s="83"/>
      <c r="L17" s="83"/>
      <c r="M17" s="84"/>
      <c r="N17" s="85"/>
    </row>
    <row r="18" s="86" customFormat="true" ht="19.5" hidden="false" customHeight="false" outlineLevel="0" collapsed="false">
      <c r="A18" s="89"/>
      <c r="B18" s="90" t="s">
        <v>43</v>
      </c>
      <c r="C18" s="90"/>
      <c r="D18" s="90"/>
      <c r="E18" s="90"/>
      <c r="F18" s="90"/>
      <c r="G18" s="90"/>
      <c r="H18" s="90"/>
      <c r="I18" s="91" t="n">
        <v>0.07</v>
      </c>
      <c r="J18" s="91"/>
      <c r="K18" s="92"/>
      <c r="L18" s="92"/>
      <c r="M18" s="93"/>
      <c r="N18" s="89"/>
    </row>
    <row r="19" customFormat="false" ht="21.75" hidden="false" customHeight="false" outlineLevel="0" collapsed="false">
      <c r="A19" s="33" t="s">
        <v>4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94" t="n">
        <f aca="false">SUM(M11:M18)</f>
        <v>509198.0088</v>
      </c>
      <c r="N19" s="95"/>
    </row>
    <row r="20" customFormat="false" ht="21.75" hidden="false" customHeight="false" outlineLevel="0" collapsed="false">
      <c r="A20" s="36" t="str">
        <f aca="false">"("&amp;_xlfn.BAHTTEXT(M20)&amp;")"</f>
        <v>(ห้าแสนเก้าพันหนึ่งร้อยบาทถ้วน)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96" t="s">
        <v>45</v>
      </c>
      <c r="M20" s="97" t="n">
        <f aca="false">ROUNDDOWN(M19,-2)</f>
        <v>509100</v>
      </c>
      <c r="N20" s="98" t="s">
        <v>18</v>
      </c>
    </row>
    <row r="21" s="86" customFormat="true" ht="36" hidden="false" customHeight="true" outlineLevel="0" collapsed="false">
      <c r="A21" s="42"/>
      <c r="B21" s="38" t="s">
        <v>19</v>
      </c>
      <c r="C21" s="38"/>
      <c r="D21" s="38"/>
      <c r="E21" s="38"/>
      <c r="F21" s="38"/>
      <c r="G21" s="38"/>
      <c r="H21" s="39" t="s">
        <v>46</v>
      </c>
      <c r="I21" s="39"/>
      <c r="J21" s="39"/>
      <c r="K21" s="39"/>
      <c r="L21" s="38" t="s">
        <v>47</v>
      </c>
      <c r="M21" s="38"/>
      <c r="N21" s="38"/>
      <c r="O21" s="42"/>
    </row>
    <row r="22" customFormat="false" ht="30" hidden="false" customHeight="true" outlineLevel="0" collapsed="false">
      <c r="A22" s="99"/>
      <c r="B22" s="100"/>
      <c r="C22" s="100"/>
      <c r="D22" s="100"/>
      <c r="E22" s="100"/>
      <c r="F22" s="100"/>
      <c r="G22" s="100"/>
      <c r="H22" s="100" t="s">
        <v>48</v>
      </c>
      <c r="I22" s="100"/>
      <c r="J22" s="100"/>
      <c r="K22" s="100"/>
      <c r="L22" s="100"/>
      <c r="M22" s="100"/>
      <c r="N22" s="100"/>
      <c r="O22" s="99"/>
    </row>
    <row r="23" s="86" customFormat="true" ht="36.75" hidden="false" customHeight="true" outlineLevel="0" collapsed="false">
      <c r="A23" s="42"/>
      <c r="B23" s="38" t="s">
        <v>23</v>
      </c>
      <c r="C23" s="38"/>
      <c r="D23" s="38"/>
      <c r="E23" s="38"/>
      <c r="F23" s="38"/>
      <c r="G23" s="38"/>
      <c r="H23" s="39" t="s">
        <v>46</v>
      </c>
      <c r="I23" s="39"/>
      <c r="J23" s="39"/>
      <c r="K23" s="39"/>
      <c r="L23" s="38" t="s">
        <v>24</v>
      </c>
      <c r="M23" s="38"/>
      <c r="N23" s="38"/>
      <c r="O23" s="42"/>
    </row>
    <row r="24" s="86" customFormat="true" ht="25.5" hidden="false" customHeight="true" outlineLevel="0" collapsed="false">
      <c r="A24" s="99"/>
      <c r="B24" s="100"/>
      <c r="C24" s="100"/>
      <c r="D24" s="100"/>
      <c r="E24" s="100"/>
      <c r="F24" s="100"/>
      <c r="G24" s="100"/>
      <c r="H24" s="100" t="s">
        <v>48</v>
      </c>
      <c r="I24" s="100"/>
      <c r="J24" s="100"/>
      <c r="K24" s="100"/>
      <c r="L24" s="100"/>
      <c r="M24" s="100"/>
      <c r="N24" s="100"/>
      <c r="O24" s="99"/>
    </row>
    <row r="25" customFormat="false" ht="37.5" hidden="false" customHeight="true" outlineLevel="0" collapsed="false">
      <c r="A25" s="42"/>
      <c r="B25" s="38" t="s">
        <v>25</v>
      </c>
      <c r="C25" s="38"/>
      <c r="D25" s="38"/>
      <c r="E25" s="38"/>
      <c r="F25" s="38"/>
      <c r="G25" s="38"/>
      <c r="H25" s="39" t="s">
        <v>46</v>
      </c>
      <c r="I25" s="39"/>
      <c r="J25" s="39"/>
      <c r="K25" s="39"/>
      <c r="L25" s="48" t="s">
        <v>49</v>
      </c>
      <c r="M25" s="47"/>
      <c r="N25" s="42"/>
      <c r="O25" s="42"/>
    </row>
    <row r="26" s="86" customFormat="true" ht="27" hidden="false" customHeight="true" outlineLevel="0" collapsed="false">
      <c r="A26" s="101"/>
      <c r="B26" s="100"/>
      <c r="C26" s="100"/>
      <c r="D26" s="100"/>
      <c r="E26" s="100"/>
      <c r="F26" s="100"/>
      <c r="G26" s="100"/>
      <c r="H26" s="100" t="s">
        <v>48</v>
      </c>
      <c r="I26" s="100"/>
      <c r="J26" s="100"/>
      <c r="K26" s="100"/>
      <c r="L26" s="50"/>
      <c r="M26" s="50"/>
      <c r="N26" s="50"/>
      <c r="O26" s="101"/>
    </row>
    <row r="27" customFormat="false" ht="39" hidden="false" customHeight="true" outlineLevel="0" collapsed="false">
      <c r="A27" s="102"/>
      <c r="B27" s="38" t="s">
        <v>25</v>
      </c>
      <c r="C27" s="38"/>
      <c r="D27" s="38"/>
      <c r="E27" s="38"/>
      <c r="F27" s="38"/>
      <c r="G27" s="38"/>
      <c r="H27" s="39" t="s">
        <v>46</v>
      </c>
      <c r="I27" s="39"/>
      <c r="J27" s="39"/>
      <c r="K27" s="39"/>
      <c r="L27" s="103" t="s">
        <v>50</v>
      </c>
      <c r="M27" s="103"/>
      <c r="N27" s="103"/>
      <c r="O27" s="102"/>
    </row>
    <row r="28" s="86" customFormat="true" ht="23.25" hidden="false" customHeight="true" outlineLevel="0" collapsed="false">
      <c r="A28" s="102"/>
      <c r="B28" s="100"/>
      <c r="C28" s="100"/>
      <c r="D28" s="100"/>
      <c r="E28" s="100"/>
      <c r="F28" s="100"/>
      <c r="G28" s="100"/>
      <c r="H28" s="100" t="s">
        <v>48</v>
      </c>
      <c r="I28" s="100"/>
      <c r="J28" s="100"/>
      <c r="K28" s="100"/>
      <c r="L28" s="50"/>
      <c r="M28" s="50"/>
      <c r="N28" s="50"/>
      <c r="O28" s="102"/>
    </row>
    <row r="29" customFormat="false" ht="39" hidden="false" customHeight="true" outlineLevel="0" collapsed="false">
      <c r="A29" s="102"/>
      <c r="B29" s="38" t="s">
        <v>28</v>
      </c>
      <c r="C29" s="38"/>
      <c r="D29" s="38"/>
      <c r="E29" s="38"/>
      <c r="F29" s="38"/>
      <c r="G29" s="38"/>
      <c r="H29" s="39" t="s">
        <v>46</v>
      </c>
      <c r="I29" s="39"/>
      <c r="J29" s="39"/>
      <c r="K29" s="39"/>
      <c r="L29" s="103" t="s">
        <v>29</v>
      </c>
      <c r="M29" s="103"/>
      <c r="N29" s="103"/>
      <c r="O29" s="102"/>
    </row>
    <row r="30" s="86" customFormat="true" ht="23.25" hidden="false" customHeight="true" outlineLevel="0" collapsed="false">
      <c r="A30" s="102"/>
      <c r="B30" s="100"/>
      <c r="C30" s="100"/>
      <c r="D30" s="100"/>
      <c r="E30" s="100"/>
      <c r="F30" s="100"/>
      <c r="G30" s="100"/>
      <c r="H30" s="100" t="s">
        <v>48</v>
      </c>
      <c r="I30" s="100"/>
      <c r="J30" s="100"/>
      <c r="K30" s="100"/>
      <c r="L30" s="50"/>
      <c r="M30" s="50"/>
      <c r="N30" s="50"/>
      <c r="O30" s="102"/>
    </row>
    <row r="31" s="86" customFormat="true" ht="18.75" hidden="false" customHeight="false" outlineLevel="0" collapsed="false">
      <c r="A31" s="102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50"/>
      <c r="M31" s="50"/>
      <c r="N31" s="50"/>
      <c r="O31" s="102"/>
    </row>
    <row r="32" customFormat="false" ht="33.75" hidden="false" customHeight="true" outlineLevel="0" collapsed="false">
      <c r="A32" s="42"/>
      <c r="B32" s="104" t="s">
        <v>51</v>
      </c>
      <c r="C32" s="104"/>
      <c r="D32" s="104"/>
      <c r="E32" s="104"/>
      <c r="F32" s="104"/>
      <c r="G32" s="104"/>
      <c r="H32" s="105"/>
      <c r="I32" s="40"/>
      <c r="J32" s="40"/>
      <c r="K32" s="40"/>
      <c r="L32" s="40"/>
      <c r="M32" s="40"/>
      <c r="N32" s="40"/>
    </row>
    <row r="33" s="86" customFormat="true" ht="21" hidden="false" customHeight="false" outlineLevel="0" collapsed="false">
      <c r="B33" s="106" t="s">
        <v>52</v>
      </c>
      <c r="C33" s="107"/>
      <c r="D33" s="107"/>
      <c r="E33" s="107"/>
      <c r="F33" s="107"/>
      <c r="G33" s="107"/>
      <c r="H33" s="108"/>
      <c r="I33" s="108"/>
      <c r="J33" s="108"/>
      <c r="K33" s="108"/>
      <c r="L33" s="107"/>
      <c r="M33" s="109"/>
    </row>
  </sheetData>
  <mergeCells count="59">
    <mergeCell ref="A1:N1"/>
    <mergeCell ref="A3:N3"/>
    <mergeCell ref="B4:G4"/>
    <mergeCell ref="H4:N4"/>
    <mergeCell ref="B5:C5"/>
    <mergeCell ref="D5:K5"/>
    <mergeCell ref="M5:N5"/>
    <mergeCell ref="B6:D6"/>
    <mergeCell ref="E6:N6"/>
    <mergeCell ref="B7:G7"/>
    <mergeCell ref="K7:L7"/>
    <mergeCell ref="M7:N7"/>
    <mergeCell ref="A9:A10"/>
    <mergeCell ref="B9:J10"/>
    <mergeCell ref="L9:L10"/>
    <mergeCell ref="N9:N10"/>
    <mergeCell ref="B11:J11"/>
    <mergeCell ref="B12:J12"/>
    <mergeCell ref="B13:J13"/>
    <mergeCell ref="B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L19"/>
    <mergeCell ref="A20:K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B26:G26"/>
    <mergeCell ref="H26:K26"/>
    <mergeCell ref="L26:N26"/>
    <mergeCell ref="B27:G27"/>
    <mergeCell ref="H27:K27"/>
    <mergeCell ref="L27:N27"/>
    <mergeCell ref="B28:G28"/>
    <mergeCell ref="H28:K28"/>
    <mergeCell ref="L28:N28"/>
    <mergeCell ref="B29:G29"/>
    <mergeCell ref="H29:K29"/>
    <mergeCell ref="L29:N29"/>
    <mergeCell ref="B30:G30"/>
    <mergeCell ref="H30:K30"/>
    <mergeCell ref="L30:N30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45" activeCellId="0" sqref="L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0" width="6.56"/>
    <col collapsed="false" customWidth="true" hidden="false" outlineLevel="0" max="2" min="2" style="110" width="5.28"/>
    <col collapsed="false" customWidth="true" hidden="false" outlineLevel="0" max="3" min="3" style="111" width="2.28"/>
    <col collapsed="false" customWidth="true" hidden="false" outlineLevel="0" max="4" min="4" style="111" width="6.85"/>
    <col collapsed="false" customWidth="true" hidden="false" outlineLevel="0" max="5" min="5" style="111" width="33.28"/>
    <col collapsed="false" customWidth="true" hidden="false" outlineLevel="0" max="6" min="6" style="112" width="9.56"/>
    <col collapsed="false" customWidth="true" hidden="false" outlineLevel="0" max="7" min="7" style="111" width="6.85"/>
    <col collapsed="false" customWidth="true" hidden="false" outlineLevel="0" max="8" min="8" style="113" width="11.7"/>
    <col collapsed="false" customWidth="true" hidden="false" outlineLevel="0" max="9" min="9" style="113" width="12.42"/>
    <col collapsed="false" customWidth="true" hidden="false" outlineLevel="0" max="10" min="10" style="114" width="11.7"/>
    <col collapsed="false" customWidth="true" hidden="false" outlineLevel="0" max="11" min="11" style="113" width="12.42"/>
    <col collapsed="false" customWidth="true" hidden="false" outlineLevel="0" max="12" min="12" style="113" width="13.14"/>
    <col collapsed="false" customWidth="true" hidden="false" outlineLevel="0" max="13" min="13" style="111" width="8.56"/>
    <col collapsed="false" customWidth="false" hidden="false" outlineLevel="0" max="257" min="14" style="111" width="9.14"/>
  </cols>
  <sheetData>
    <row r="1" customFormat="false" ht="21" hidden="false" customHeight="false" outlineLevel="0" collapsed="false">
      <c r="A1" s="115" t="s">
        <v>5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8.75" hidden="false" customHeight="true" outlineLevel="0" collapsed="false">
      <c r="A2" s="116" t="s">
        <v>54</v>
      </c>
      <c r="B2" s="116"/>
      <c r="C2" s="116"/>
      <c r="D2" s="116"/>
      <c r="E2" s="117" t="s">
        <v>55</v>
      </c>
      <c r="F2" s="117"/>
      <c r="G2" s="117"/>
      <c r="H2" s="117"/>
      <c r="I2" s="117"/>
      <c r="J2" s="117"/>
      <c r="K2" s="117"/>
      <c r="L2" s="117"/>
      <c r="M2" s="117"/>
    </row>
    <row r="3" customFormat="false" ht="18.75" hidden="false" customHeight="true" outlineLevel="0" collapsed="false">
      <c r="A3" s="116" t="s">
        <v>3</v>
      </c>
      <c r="B3" s="117" t="s">
        <v>56</v>
      </c>
      <c r="C3" s="117"/>
      <c r="D3" s="117"/>
      <c r="E3" s="117"/>
      <c r="F3" s="117"/>
      <c r="G3" s="117"/>
      <c r="H3" s="117"/>
      <c r="I3" s="118" t="s">
        <v>57</v>
      </c>
      <c r="J3" s="119" t="s">
        <v>58</v>
      </c>
      <c r="K3" s="119"/>
      <c r="L3" s="119"/>
      <c r="M3" s="119"/>
    </row>
    <row r="4" customFormat="false" ht="18.75" hidden="false" customHeight="true" outlineLevel="0" collapsed="false">
      <c r="A4" s="120" t="s">
        <v>59</v>
      </c>
      <c r="B4" s="120"/>
      <c r="C4" s="120"/>
      <c r="D4" s="121" t="s">
        <v>60</v>
      </c>
      <c r="E4" s="121"/>
      <c r="F4" s="121"/>
      <c r="G4" s="121"/>
      <c r="H4" s="121"/>
      <c r="I4" s="118" t="s">
        <v>9</v>
      </c>
      <c r="J4" s="118"/>
      <c r="K4" s="122" t="s">
        <v>61</v>
      </c>
      <c r="L4" s="122"/>
      <c r="M4" s="122"/>
    </row>
    <row r="5" customFormat="false" ht="5.1" hidden="false" customHeight="true" outlineLevel="0" collapsed="false">
      <c r="A5" s="120"/>
      <c r="B5" s="120"/>
      <c r="C5" s="120"/>
      <c r="D5" s="119"/>
      <c r="E5" s="119"/>
      <c r="F5" s="119"/>
      <c r="G5" s="119"/>
      <c r="H5" s="119"/>
      <c r="I5" s="118"/>
      <c r="J5" s="118"/>
      <c r="K5" s="122"/>
      <c r="L5" s="122"/>
      <c r="M5" s="122"/>
    </row>
    <row r="6" customFormat="false" ht="18.75" hidden="false" customHeight="true" outlineLevel="0" collapsed="false">
      <c r="A6" s="123" t="s">
        <v>10</v>
      </c>
      <c r="B6" s="124" t="s">
        <v>11</v>
      </c>
      <c r="C6" s="124"/>
      <c r="D6" s="124"/>
      <c r="E6" s="124"/>
      <c r="F6" s="125" t="s">
        <v>7</v>
      </c>
      <c r="G6" s="123" t="s">
        <v>62</v>
      </c>
      <c r="H6" s="126" t="s">
        <v>63</v>
      </c>
      <c r="I6" s="126"/>
      <c r="J6" s="126" t="s">
        <v>64</v>
      </c>
      <c r="K6" s="126"/>
      <c r="L6" s="127" t="s">
        <v>65</v>
      </c>
      <c r="M6" s="123" t="s">
        <v>13</v>
      </c>
    </row>
    <row r="7" customFormat="false" ht="18.75" hidden="false" customHeight="true" outlineLevel="0" collapsed="false">
      <c r="A7" s="123"/>
      <c r="B7" s="124"/>
      <c r="C7" s="124"/>
      <c r="D7" s="124"/>
      <c r="E7" s="124"/>
      <c r="F7" s="125"/>
      <c r="G7" s="123"/>
      <c r="H7" s="128" t="s">
        <v>66</v>
      </c>
      <c r="I7" s="128" t="s">
        <v>67</v>
      </c>
      <c r="J7" s="128" t="s">
        <v>66</v>
      </c>
      <c r="K7" s="128" t="s">
        <v>67</v>
      </c>
      <c r="L7" s="127"/>
      <c r="M7" s="123"/>
    </row>
    <row r="8" s="137" customFormat="true" ht="18.75" hidden="false" customHeight="true" outlineLevel="0" collapsed="false">
      <c r="A8" s="129" t="n">
        <v>1</v>
      </c>
      <c r="B8" s="130" t="s">
        <v>68</v>
      </c>
      <c r="C8" s="130"/>
      <c r="D8" s="130"/>
      <c r="E8" s="130"/>
      <c r="F8" s="131"/>
      <c r="G8" s="132"/>
      <c r="H8" s="133"/>
      <c r="I8" s="134"/>
      <c r="J8" s="135"/>
      <c r="K8" s="134"/>
      <c r="L8" s="133"/>
      <c r="M8" s="136"/>
    </row>
    <row r="9" customFormat="false" ht="18.75" hidden="false" customHeight="true" outlineLevel="0" collapsed="false">
      <c r="A9" s="138"/>
      <c r="B9" s="139" t="n">
        <v>1.1</v>
      </c>
      <c r="C9" s="140" t="s">
        <v>69</v>
      </c>
      <c r="D9" s="140"/>
      <c r="E9" s="140"/>
      <c r="F9" s="131" t="n">
        <v>135</v>
      </c>
      <c r="G9" s="141" t="s">
        <v>70</v>
      </c>
      <c r="H9" s="133" t="n">
        <v>0</v>
      </c>
      <c r="I9" s="134" t="n">
        <f aca="false">SUM(H9)*$F9</f>
        <v>0</v>
      </c>
      <c r="J9" s="135" t="n">
        <v>50</v>
      </c>
      <c r="K9" s="134" t="n">
        <f aca="false">SUM(J9)*$F9</f>
        <v>6750</v>
      </c>
      <c r="L9" s="133" t="n">
        <f aca="false">SUM(,I9,K9)</f>
        <v>6750</v>
      </c>
      <c r="M9" s="136"/>
    </row>
    <row r="10" customFormat="false" ht="18.75" hidden="false" customHeight="true" outlineLevel="0" collapsed="false">
      <c r="A10" s="138"/>
      <c r="B10" s="139" t="n">
        <v>1.2</v>
      </c>
      <c r="C10" s="140" t="s">
        <v>71</v>
      </c>
      <c r="D10" s="140"/>
      <c r="E10" s="140"/>
      <c r="F10" s="131" t="n">
        <v>135</v>
      </c>
      <c r="G10" s="141" t="s">
        <v>70</v>
      </c>
      <c r="H10" s="133" t="n">
        <v>0</v>
      </c>
      <c r="I10" s="134" t="n">
        <f aca="false">SUM(H10)*$F10</f>
        <v>0</v>
      </c>
      <c r="J10" s="135" t="n">
        <v>50</v>
      </c>
      <c r="K10" s="134" t="n">
        <f aca="false">SUM(J10)*$F10</f>
        <v>6750</v>
      </c>
      <c r="L10" s="133" t="n">
        <f aca="false">SUM(,I10,K10)</f>
        <v>6750</v>
      </c>
      <c r="M10" s="136"/>
    </row>
    <row r="11" customFormat="false" ht="18.75" hidden="false" customHeight="true" outlineLevel="0" collapsed="false">
      <c r="A11" s="138"/>
      <c r="B11" s="139" t="n">
        <v>1.3</v>
      </c>
      <c r="C11" s="140" t="s">
        <v>72</v>
      </c>
      <c r="D11" s="140"/>
      <c r="E11" s="140"/>
      <c r="F11" s="131" t="n">
        <v>97</v>
      </c>
      <c r="G11" s="141" t="s">
        <v>70</v>
      </c>
      <c r="H11" s="133" t="n">
        <v>0</v>
      </c>
      <c r="I11" s="134" t="n">
        <f aca="false">SUM(H11)*$F11</f>
        <v>0</v>
      </c>
      <c r="J11" s="135" t="n">
        <v>25</v>
      </c>
      <c r="K11" s="134" t="n">
        <f aca="false">SUM(J11)*$F11</f>
        <v>2425</v>
      </c>
      <c r="L11" s="133" t="n">
        <f aca="false">SUM(,I11,K11)</f>
        <v>2425</v>
      </c>
      <c r="M11" s="136"/>
    </row>
    <row r="12" customFormat="false" ht="18.75" hidden="false" customHeight="true" outlineLevel="0" collapsed="false">
      <c r="A12" s="138"/>
      <c r="B12" s="139" t="n">
        <v>1.4</v>
      </c>
      <c r="C12" s="140" t="s">
        <v>73</v>
      </c>
      <c r="D12" s="140"/>
      <c r="E12" s="140"/>
      <c r="F12" s="131" t="n">
        <v>1</v>
      </c>
      <c r="G12" s="141" t="s">
        <v>74</v>
      </c>
      <c r="H12" s="133" t="n">
        <v>0</v>
      </c>
      <c r="I12" s="134" t="n">
        <f aca="false">SUM(H12)*$F12</f>
        <v>0</v>
      </c>
      <c r="J12" s="135" t="n">
        <v>300</v>
      </c>
      <c r="K12" s="134" t="n">
        <f aca="false">SUM(J12)*$F12</f>
        <v>300</v>
      </c>
      <c r="L12" s="133" t="n">
        <f aca="false">SUM(,I12,K12)</f>
        <v>300</v>
      </c>
      <c r="M12" s="136"/>
    </row>
    <row r="13" customFormat="false" ht="18.75" hidden="false" customHeight="true" outlineLevel="0" collapsed="false">
      <c r="A13" s="138"/>
      <c r="B13" s="139" t="n">
        <v>1.5</v>
      </c>
      <c r="C13" s="140" t="s">
        <v>75</v>
      </c>
      <c r="D13" s="140"/>
      <c r="E13" s="140"/>
      <c r="F13" s="131" t="n">
        <v>12</v>
      </c>
      <c r="G13" s="141" t="s">
        <v>74</v>
      </c>
      <c r="H13" s="133" t="n">
        <v>0</v>
      </c>
      <c r="I13" s="134" t="n">
        <f aca="false">SUM(H13)*$F13</f>
        <v>0</v>
      </c>
      <c r="J13" s="135" t="n">
        <v>35</v>
      </c>
      <c r="K13" s="134" t="n">
        <f aca="false">SUM(J13)*$F13</f>
        <v>420</v>
      </c>
      <c r="L13" s="133" t="n">
        <f aca="false">SUM(,I13,K13)</f>
        <v>420</v>
      </c>
      <c r="M13" s="136"/>
    </row>
    <row r="14" customFormat="false" ht="18.75" hidden="false" customHeight="true" outlineLevel="0" collapsed="false">
      <c r="A14" s="138"/>
      <c r="B14" s="139"/>
      <c r="C14" s="140"/>
      <c r="D14" s="140"/>
      <c r="E14" s="140"/>
      <c r="F14" s="131"/>
      <c r="G14" s="132"/>
      <c r="H14" s="133"/>
      <c r="I14" s="134"/>
      <c r="J14" s="135"/>
      <c r="K14" s="134"/>
      <c r="L14" s="133"/>
      <c r="M14" s="136"/>
    </row>
    <row r="15" customFormat="false" ht="18.75" hidden="false" customHeight="true" outlineLevel="0" collapsed="false">
      <c r="A15" s="129" t="n">
        <v>2</v>
      </c>
      <c r="B15" s="130" t="s">
        <v>76</v>
      </c>
      <c r="C15" s="130"/>
      <c r="D15" s="130"/>
      <c r="E15" s="130"/>
      <c r="F15" s="131"/>
      <c r="G15" s="132"/>
      <c r="H15" s="133"/>
      <c r="I15" s="134"/>
      <c r="J15" s="135"/>
      <c r="K15" s="134"/>
      <c r="L15" s="133"/>
      <c r="M15" s="136"/>
    </row>
    <row r="16" customFormat="false" ht="18.75" hidden="false" customHeight="true" outlineLevel="0" collapsed="false">
      <c r="A16" s="138"/>
      <c r="B16" s="139" t="n">
        <v>2.1</v>
      </c>
      <c r="C16" s="140" t="s">
        <v>77</v>
      </c>
      <c r="D16" s="140"/>
      <c r="E16" s="140"/>
      <c r="F16" s="131" t="n">
        <v>47</v>
      </c>
      <c r="G16" s="141" t="s">
        <v>78</v>
      </c>
      <c r="H16" s="133" t="n">
        <v>2120</v>
      </c>
      <c r="I16" s="134" t="n">
        <f aca="false">SUM(H16)*$F16</f>
        <v>99640</v>
      </c>
      <c r="J16" s="135" t="n">
        <v>981</v>
      </c>
      <c r="K16" s="134" t="n">
        <f aca="false">SUM(J16)*$F16</f>
        <v>46107</v>
      </c>
      <c r="L16" s="133" t="n">
        <f aca="false">SUM(,I16,K16)</f>
        <v>145747</v>
      </c>
      <c r="M16" s="136"/>
    </row>
    <row r="17" customFormat="false" ht="18.75" hidden="false" customHeight="true" outlineLevel="0" collapsed="false">
      <c r="A17" s="138"/>
      <c r="B17" s="139" t="n">
        <v>2.2</v>
      </c>
      <c r="C17" s="140" t="s">
        <v>79</v>
      </c>
      <c r="D17" s="140"/>
      <c r="E17" s="140"/>
      <c r="F17" s="131" t="n">
        <v>30</v>
      </c>
      <c r="G17" s="141" t="s">
        <v>78</v>
      </c>
      <c r="H17" s="133" t="n">
        <v>665</v>
      </c>
      <c r="I17" s="134" t="n">
        <f aca="false">SUM(H17)*$F17</f>
        <v>19950</v>
      </c>
      <c r="J17" s="135" t="n">
        <v>308</v>
      </c>
      <c r="K17" s="134" t="n">
        <f aca="false">SUM(J17)*$F17</f>
        <v>9240</v>
      </c>
      <c r="L17" s="133" t="n">
        <f aca="false">SUM(,I17,K17)</f>
        <v>29190</v>
      </c>
      <c r="M17" s="136"/>
    </row>
    <row r="18" customFormat="false" ht="18.75" hidden="false" customHeight="true" outlineLevel="0" collapsed="false">
      <c r="A18" s="138"/>
      <c r="B18" s="139" t="n">
        <v>2.3</v>
      </c>
      <c r="C18" s="140" t="s">
        <v>80</v>
      </c>
      <c r="D18" s="140"/>
      <c r="E18" s="140"/>
      <c r="F18" s="131" t="n">
        <v>108</v>
      </c>
      <c r="G18" s="141" t="s">
        <v>70</v>
      </c>
      <c r="H18" s="133" t="n">
        <v>0</v>
      </c>
      <c r="I18" s="134" t="n">
        <f aca="false">SUM(H18)*$F18</f>
        <v>0</v>
      </c>
      <c r="J18" s="135" t="n">
        <v>140</v>
      </c>
      <c r="K18" s="134" t="n">
        <f aca="false">SUM(J18)*$F18</f>
        <v>15120</v>
      </c>
      <c r="L18" s="133" t="n">
        <f aca="false">SUM(,I18,K18)</f>
        <v>15120</v>
      </c>
      <c r="M18" s="136"/>
    </row>
    <row r="19" customFormat="false" ht="18.75" hidden="false" customHeight="true" outlineLevel="0" collapsed="false">
      <c r="A19" s="138"/>
      <c r="B19" s="139" t="n">
        <v>2.4</v>
      </c>
      <c r="C19" s="140" t="s">
        <v>81</v>
      </c>
      <c r="D19" s="140"/>
      <c r="E19" s="140"/>
      <c r="F19" s="131" t="n">
        <v>27</v>
      </c>
      <c r="G19" s="141" t="s">
        <v>70</v>
      </c>
      <c r="H19" s="133" t="n">
        <v>1183</v>
      </c>
      <c r="I19" s="134" t="n">
        <f aca="false">SUM(H19)*$F19</f>
        <v>31941</v>
      </c>
      <c r="J19" s="135" t="n">
        <v>140</v>
      </c>
      <c r="K19" s="134" t="n">
        <f aca="false">SUM(J19)*$F19</f>
        <v>3780</v>
      </c>
      <c r="L19" s="133" t="n">
        <f aca="false">SUM(,I19,K19)</f>
        <v>35721</v>
      </c>
      <c r="M19" s="136"/>
    </row>
    <row r="20" customFormat="false" ht="18.75" hidden="false" customHeight="true" outlineLevel="0" collapsed="false">
      <c r="A20" s="138"/>
      <c r="B20" s="139" t="n">
        <v>2.5</v>
      </c>
      <c r="C20" s="140" t="s">
        <v>82</v>
      </c>
      <c r="D20" s="140"/>
      <c r="E20" s="140"/>
      <c r="F20" s="131" t="n">
        <v>184</v>
      </c>
      <c r="G20" s="141" t="s">
        <v>70</v>
      </c>
      <c r="H20" s="133" t="n">
        <v>40</v>
      </c>
      <c r="I20" s="134" t="n">
        <f aca="false">SUM(H20)*$F20</f>
        <v>7360</v>
      </c>
      <c r="J20" s="135" t="n">
        <v>35</v>
      </c>
      <c r="K20" s="134" t="n">
        <f aca="false">SUM(J20)*$F20</f>
        <v>6440</v>
      </c>
      <c r="L20" s="133" t="n">
        <f aca="false">SUM(,I20,K20)</f>
        <v>13800</v>
      </c>
      <c r="M20" s="136"/>
    </row>
    <row r="21" customFormat="false" ht="18.75" hidden="false" customHeight="true" outlineLevel="0" collapsed="false">
      <c r="A21" s="138"/>
      <c r="B21" s="139" t="n">
        <v>2.6</v>
      </c>
      <c r="C21" s="140" t="s">
        <v>83</v>
      </c>
      <c r="D21" s="140"/>
      <c r="E21" s="140"/>
      <c r="F21" s="131" t="n">
        <v>184</v>
      </c>
      <c r="G21" s="141" t="s">
        <v>70</v>
      </c>
      <c r="H21" s="133" t="n">
        <v>30</v>
      </c>
      <c r="I21" s="134" t="n">
        <f aca="false">SUM(H21)*$F21</f>
        <v>5520</v>
      </c>
      <c r="J21" s="135" t="n">
        <v>38</v>
      </c>
      <c r="K21" s="134" t="n">
        <f aca="false">SUM(J21)*$F21</f>
        <v>6992</v>
      </c>
      <c r="L21" s="133" t="n">
        <f aca="false">SUM(,I21,K21)</f>
        <v>12512</v>
      </c>
      <c r="M21" s="136"/>
    </row>
    <row r="22" customFormat="false" ht="18.75" hidden="false" customHeight="true" outlineLevel="0" collapsed="false">
      <c r="A22" s="138"/>
      <c r="B22" s="139" t="n">
        <v>2.7</v>
      </c>
      <c r="C22" s="140" t="s">
        <v>84</v>
      </c>
      <c r="D22" s="140"/>
      <c r="E22" s="140"/>
      <c r="F22" s="131" t="n">
        <v>135</v>
      </c>
      <c r="G22" s="141" t="s">
        <v>70</v>
      </c>
      <c r="H22" s="133" t="n">
        <v>30</v>
      </c>
      <c r="I22" s="134" t="n">
        <f aca="false">SUM(H22)*$F22</f>
        <v>4050</v>
      </c>
      <c r="J22" s="135" t="n">
        <v>50</v>
      </c>
      <c r="K22" s="134" t="n">
        <f aca="false">SUM(J22)*$F22</f>
        <v>6750</v>
      </c>
      <c r="L22" s="133" t="n">
        <f aca="false">SUM(,I22,K22)</f>
        <v>10800</v>
      </c>
      <c r="M22" s="136"/>
    </row>
    <row r="23" customFormat="false" ht="18.75" hidden="false" customHeight="true" outlineLevel="0" collapsed="false">
      <c r="A23" s="138"/>
      <c r="B23" s="139" t="n">
        <v>2.8</v>
      </c>
      <c r="C23" s="140" t="s">
        <v>85</v>
      </c>
      <c r="D23" s="140"/>
      <c r="E23" s="140"/>
      <c r="F23" s="131" t="n">
        <v>51</v>
      </c>
      <c r="G23" s="141" t="s">
        <v>70</v>
      </c>
      <c r="H23" s="133" t="n">
        <v>292</v>
      </c>
      <c r="I23" s="134" t="n">
        <f aca="false">SUM(H23)*$F23</f>
        <v>14892</v>
      </c>
      <c r="J23" s="135" t="n">
        <v>75</v>
      </c>
      <c r="K23" s="134" t="n">
        <f aca="false">SUM(J23)*$F23</f>
        <v>3825</v>
      </c>
      <c r="L23" s="133" t="n">
        <f aca="false">SUM(,I23,K23)</f>
        <v>18717</v>
      </c>
      <c r="M23" s="136"/>
    </row>
    <row r="24" customFormat="false" ht="18.75" hidden="false" customHeight="true" outlineLevel="0" collapsed="false">
      <c r="A24" s="138"/>
      <c r="B24" s="139" t="n">
        <v>2.9</v>
      </c>
      <c r="C24" s="142" t="s">
        <v>86</v>
      </c>
      <c r="D24" s="142"/>
      <c r="E24" s="142"/>
      <c r="F24" s="131" t="n">
        <v>12</v>
      </c>
      <c r="G24" s="141" t="s">
        <v>74</v>
      </c>
      <c r="H24" s="133" t="n">
        <v>1875</v>
      </c>
      <c r="I24" s="134" t="n">
        <f aca="false">SUM(H24)*$F24</f>
        <v>22500</v>
      </c>
      <c r="J24" s="135" t="n">
        <v>150</v>
      </c>
      <c r="K24" s="134" t="n">
        <f aca="false">SUM(J24)*$F24</f>
        <v>1800</v>
      </c>
      <c r="L24" s="133" t="n">
        <f aca="false">SUM(,I24,K24)</f>
        <v>24300</v>
      </c>
      <c r="M24" s="136"/>
    </row>
    <row r="25" customFormat="false" ht="18.75" hidden="false" customHeight="true" outlineLevel="0" collapsed="false">
      <c r="A25" s="138"/>
      <c r="B25" s="143" t="n">
        <v>2.1</v>
      </c>
      <c r="C25" s="140" t="s">
        <v>87</v>
      </c>
      <c r="D25" s="140"/>
      <c r="E25" s="140"/>
      <c r="F25" s="131" t="n">
        <v>12</v>
      </c>
      <c r="G25" s="141" t="s">
        <v>88</v>
      </c>
      <c r="H25" s="133" t="n">
        <v>145</v>
      </c>
      <c r="I25" s="134" t="n">
        <f aca="false">SUM(H25)*$F25</f>
        <v>1740</v>
      </c>
      <c r="J25" s="135" t="n">
        <v>80</v>
      </c>
      <c r="K25" s="134" t="n">
        <f aca="false">SUM(J25)*$F25</f>
        <v>960</v>
      </c>
      <c r="L25" s="133" t="n">
        <f aca="false">SUM(,I25,K25)</f>
        <v>2700</v>
      </c>
      <c r="M25" s="136"/>
    </row>
    <row r="26" customFormat="false" ht="18.75" hidden="false" customHeight="true" outlineLevel="0" collapsed="false">
      <c r="A26" s="138"/>
      <c r="B26" s="143" t="n">
        <v>2.11</v>
      </c>
      <c r="C26" s="140" t="s">
        <v>89</v>
      </c>
      <c r="D26" s="140"/>
      <c r="E26" s="140"/>
      <c r="F26" s="131" t="n">
        <v>8</v>
      </c>
      <c r="G26" s="141" t="s">
        <v>88</v>
      </c>
      <c r="H26" s="133" t="n">
        <v>130</v>
      </c>
      <c r="I26" s="134" t="n">
        <f aca="false">SUM(H26)*$F26</f>
        <v>1040</v>
      </c>
      <c r="J26" s="135" t="n">
        <v>90</v>
      </c>
      <c r="K26" s="134" t="n">
        <f aca="false">SUM(J26)*$F26</f>
        <v>720</v>
      </c>
      <c r="L26" s="133" t="n">
        <f aca="false">SUM(,I26,K26)</f>
        <v>1760</v>
      </c>
      <c r="M26" s="136"/>
    </row>
    <row r="27" customFormat="false" ht="18.75" hidden="false" customHeight="true" outlineLevel="0" collapsed="false">
      <c r="A27" s="138"/>
      <c r="B27" s="143" t="n">
        <v>2.12</v>
      </c>
      <c r="C27" s="140" t="s">
        <v>90</v>
      </c>
      <c r="D27" s="140"/>
      <c r="E27" s="140"/>
      <c r="F27" s="131" t="n">
        <v>6</v>
      </c>
      <c r="G27" s="141" t="s">
        <v>88</v>
      </c>
      <c r="H27" s="133" t="n">
        <v>52</v>
      </c>
      <c r="I27" s="134" t="n">
        <f aca="false">SUM(H27)*$F27</f>
        <v>312</v>
      </c>
      <c r="J27" s="135" t="n">
        <v>80</v>
      </c>
      <c r="K27" s="134" t="n">
        <f aca="false">SUM(J27)*$F27</f>
        <v>480</v>
      </c>
      <c r="L27" s="133" t="n">
        <f aca="false">SUM(,I27,K27)</f>
        <v>792</v>
      </c>
      <c r="M27" s="136"/>
    </row>
    <row r="28" customFormat="false" ht="18.75" hidden="false" customHeight="true" outlineLevel="0" collapsed="false">
      <c r="A28" s="138"/>
      <c r="B28" s="144"/>
      <c r="C28" s="144"/>
      <c r="D28" s="144"/>
      <c r="E28" s="144"/>
      <c r="F28" s="131"/>
      <c r="G28" s="132"/>
      <c r="H28" s="133"/>
      <c r="I28" s="134"/>
      <c r="J28" s="135"/>
      <c r="K28" s="134"/>
      <c r="L28" s="133"/>
      <c r="M28" s="136"/>
    </row>
    <row r="29" customFormat="false" ht="18.75" hidden="false" customHeight="true" outlineLevel="0" collapsed="false">
      <c r="A29" s="145"/>
      <c r="B29" s="146"/>
      <c r="C29" s="146"/>
      <c r="D29" s="146"/>
      <c r="E29" s="146"/>
      <c r="F29" s="147"/>
      <c r="G29" s="145"/>
      <c r="H29" s="148"/>
      <c r="I29" s="149"/>
      <c r="J29" s="149"/>
      <c r="K29" s="149"/>
      <c r="L29" s="148"/>
      <c r="M29" s="150"/>
    </row>
    <row r="30" customFormat="false" ht="21" hidden="false" customHeight="false" outlineLevel="0" collapsed="false">
      <c r="A30" s="115" t="s">
        <v>53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</row>
    <row r="31" customFormat="false" ht="18.75" hidden="false" customHeight="true" outlineLevel="0" collapsed="false">
      <c r="A31" s="151" t="str">
        <f aca="false">A2</f>
        <v>งานปรับปรุง/ซ่อมแซม</v>
      </c>
      <c r="B31" s="151"/>
      <c r="C31" s="151"/>
      <c r="D31" s="151"/>
      <c r="E31" s="117" t="str">
        <f aca="false">E2</f>
        <v>อาคาร....................................................</v>
      </c>
      <c r="F31" s="117"/>
      <c r="G31" s="117"/>
      <c r="H31" s="117"/>
      <c r="I31" s="117"/>
      <c r="J31" s="117"/>
      <c r="K31" s="117"/>
      <c r="L31" s="117"/>
      <c r="M31" s="117"/>
    </row>
    <row r="32" customFormat="false" ht="18.75" hidden="false" customHeight="true" outlineLevel="0" collapsed="false">
      <c r="A32" s="116" t="str">
        <f aca="false">A3</f>
        <v>สถานที่</v>
      </c>
      <c r="B32" s="117" t="str">
        <f aca="false">B3</f>
        <v>โรงเรียน.....................................................</v>
      </c>
      <c r="C32" s="117"/>
      <c r="D32" s="117"/>
      <c r="E32" s="117"/>
      <c r="F32" s="117"/>
      <c r="G32" s="117"/>
      <c r="H32" s="117"/>
      <c r="I32" s="118" t="str">
        <f aca="false">I3</f>
        <v>สพป./สพม. ....................................................</v>
      </c>
      <c r="J32" s="119" t="s">
        <v>91</v>
      </c>
      <c r="K32" s="119"/>
      <c r="L32" s="119"/>
      <c r="M32" s="119"/>
    </row>
    <row r="33" customFormat="false" ht="18.75" hidden="false" customHeight="true" outlineLevel="0" collapsed="false">
      <c r="A33" s="120" t="s">
        <v>59</v>
      </c>
      <c r="B33" s="120"/>
      <c r="C33" s="120"/>
      <c r="D33" s="121" t="s">
        <v>60</v>
      </c>
      <c r="E33" s="121"/>
      <c r="F33" s="121"/>
      <c r="G33" s="121"/>
      <c r="H33" s="121"/>
      <c r="I33" s="118" t="s">
        <v>9</v>
      </c>
      <c r="J33" s="118"/>
      <c r="K33" s="122" t="s">
        <v>61</v>
      </c>
      <c r="L33" s="122"/>
      <c r="M33" s="122"/>
    </row>
    <row r="34" customFormat="false" ht="5.1" hidden="false" customHeight="true" outlineLevel="0" collapsed="false">
      <c r="A34" s="120"/>
      <c r="B34" s="120"/>
      <c r="C34" s="120"/>
      <c r="D34" s="119"/>
      <c r="E34" s="119"/>
      <c r="F34" s="119"/>
      <c r="G34" s="119"/>
      <c r="H34" s="119"/>
      <c r="I34" s="118"/>
      <c r="J34" s="118"/>
      <c r="K34" s="122"/>
      <c r="L34" s="122"/>
      <c r="M34" s="122"/>
    </row>
    <row r="35" customFormat="false" ht="18.75" hidden="false" customHeight="true" outlineLevel="0" collapsed="false">
      <c r="A35" s="123" t="s">
        <v>10</v>
      </c>
      <c r="B35" s="124" t="s">
        <v>11</v>
      </c>
      <c r="C35" s="124"/>
      <c r="D35" s="124"/>
      <c r="E35" s="124"/>
      <c r="F35" s="125" t="s">
        <v>7</v>
      </c>
      <c r="G35" s="123" t="s">
        <v>62</v>
      </c>
      <c r="H35" s="126" t="s">
        <v>63</v>
      </c>
      <c r="I35" s="126"/>
      <c r="J35" s="126" t="s">
        <v>64</v>
      </c>
      <c r="K35" s="126"/>
      <c r="L35" s="127" t="s">
        <v>65</v>
      </c>
      <c r="M35" s="123" t="s">
        <v>13</v>
      </c>
    </row>
    <row r="36" customFormat="false" ht="18.75" hidden="false" customHeight="true" outlineLevel="0" collapsed="false">
      <c r="A36" s="123"/>
      <c r="B36" s="124"/>
      <c r="C36" s="124"/>
      <c r="D36" s="124"/>
      <c r="E36" s="124"/>
      <c r="F36" s="125"/>
      <c r="G36" s="123"/>
      <c r="H36" s="128" t="s">
        <v>66</v>
      </c>
      <c r="I36" s="128" t="s">
        <v>67</v>
      </c>
      <c r="J36" s="128" t="s">
        <v>66</v>
      </c>
      <c r="K36" s="128" t="s">
        <v>67</v>
      </c>
      <c r="L36" s="127"/>
      <c r="M36" s="123"/>
    </row>
    <row r="37" customFormat="false" ht="22.5" hidden="false" customHeight="true" outlineLevel="0" collapsed="false">
      <c r="A37" s="129" t="n">
        <v>3</v>
      </c>
      <c r="B37" s="130" t="s">
        <v>92</v>
      </c>
      <c r="C37" s="130"/>
      <c r="D37" s="130"/>
      <c r="E37" s="130"/>
      <c r="F37" s="131"/>
      <c r="G37" s="132"/>
      <c r="H37" s="133"/>
      <c r="I37" s="134"/>
      <c r="J37" s="135"/>
      <c r="K37" s="134"/>
      <c r="L37" s="133"/>
      <c r="M37" s="136"/>
    </row>
    <row r="38" customFormat="false" ht="18.75" hidden="false" customHeight="true" outlineLevel="0" collapsed="false">
      <c r="A38" s="138"/>
      <c r="B38" s="139" t="n">
        <v>3.1</v>
      </c>
      <c r="C38" s="140" t="s">
        <v>93</v>
      </c>
      <c r="D38" s="140"/>
      <c r="E38" s="140"/>
      <c r="F38" s="131" t="n">
        <v>628</v>
      </c>
      <c r="G38" s="141" t="s">
        <v>70</v>
      </c>
      <c r="H38" s="133" t="n">
        <v>0</v>
      </c>
      <c r="I38" s="134" t="n">
        <f aca="false">SUM(H38)*$F38</f>
        <v>0</v>
      </c>
      <c r="J38" s="135" t="n">
        <v>10</v>
      </c>
      <c r="K38" s="134" t="n">
        <f aca="false">SUM(J38)*$F38</f>
        <v>6280</v>
      </c>
      <c r="L38" s="133" t="n">
        <f aca="false">SUM(,I38,K38)</f>
        <v>6280</v>
      </c>
      <c r="M38" s="136"/>
    </row>
    <row r="39" customFormat="false" ht="18.75" hidden="false" customHeight="true" outlineLevel="0" collapsed="false">
      <c r="A39" s="138"/>
      <c r="B39" s="139" t="n">
        <v>3.2</v>
      </c>
      <c r="C39" s="140" t="s">
        <v>94</v>
      </c>
      <c r="D39" s="140"/>
      <c r="E39" s="140"/>
      <c r="F39" s="131" t="n">
        <v>258</v>
      </c>
      <c r="G39" s="141" t="s">
        <v>70</v>
      </c>
      <c r="H39" s="133" t="n">
        <v>60</v>
      </c>
      <c r="I39" s="134" t="n">
        <f aca="false">SUM(H39)*$F39</f>
        <v>15480</v>
      </c>
      <c r="J39" s="135" t="n">
        <v>38</v>
      </c>
      <c r="K39" s="134" t="n">
        <f aca="false">SUM(J39)*$F39</f>
        <v>9804</v>
      </c>
      <c r="L39" s="133" t="n">
        <f aca="false">SUM(,I39,K39)</f>
        <v>25284</v>
      </c>
      <c r="M39" s="136"/>
    </row>
    <row r="40" customFormat="false" ht="18.75" hidden="false" customHeight="true" outlineLevel="0" collapsed="false">
      <c r="A40" s="138"/>
      <c r="B40" s="139" t="n">
        <v>3.3</v>
      </c>
      <c r="C40" s="140" t="s">
        <v>95</v>
      </c>
      <c r="D40" s="140"/>
      <c r="E40" s="140"/>
      <c r="F40" s="131" t="n">
        <v>370</v>
      </c>
      <c r="G40" s="141" t="s">
        <v>70</v>
      </c>
      <c r="H40" s="133" t="n">
        <v>50</v>
      </c>
      <c r="I40" s="134" t="n">
        <f aca="false">SUM(H40)*$F40</f>
        <v>18500</v>
      </c>
      <c r="J40" s="135" t="n">
        <v>30</v>
      </c>
      <c r="K40" s="134" t="n">
        <f aca="false">SUM(J40)*$F40</f>
        <v>11100</v>
      </c>
      <c r="L40" s="133" t="n">
        <f aca="false">SUM(,I40,K40)</f>
        <v>29600</v>
      </c>
      <c r="M40" s="136"/>
    </row>
    <row r="41" customFormat="false" ht="18.75" hidden="false" customHeight="true" outlineLevel="0" collapsed="false">
      <c r="A41" s="138"/>
      <c r="B41" s="139"/>
      <c r="C41" s="140"/>
      <c r="D41" s="140"/>
      <c r="E41" s="140"/>
      <c r="F41" s="131"/>
      <c r="G41" s="132"/>
      <c r="H41" s="133"/>
      <c r="I41" s="134"/>
      <c r="J41" s="135"/>
      <c r="K41" s="134"/>
      <c r="L41" s="133"/>
      <c r="M41" s="136"/>
    </row>
    <row r="42" customFormat="false" ht="18.75" hidden="false" customHeight="true" outlineLevel="0" collapsed="false">
      <c r="A42" s="138"/>
      <c r="B42" s="139"/>
      <c r="C42" s="140"/>
      <c r="D42" s="140"/>
      <c r="E42" s="140"/>
      <c r="F42" s="131"/>
      <c r="G42" s="132"/>
      <c r="H42" s="133"/>
      <c r="I42" s="134"/>
      <c r="J42" s="135"/>
      <c r="K42" s="134"/>
      <c r="L42" s="133"/>
      <c r="M42" s="136"/>
    </row>
    <row r="43" s="137" customFormat="true" ht="18.75" hidden="false" customHeight="true" outlineLevel="0" collapsed="false">
      <c r="A43" s="138"/>
      <c r="B43" s="139"/>
      <c r="C43" s="140"/>
      <c r="D43" s="140"/>
      <c r="E43" s="140"/>
      <c r="F43" s="131"/>
      <c r="G43" s="132"/>
      <c r="H43" s="133"/>
      <c r="I43" s="134"/>
      <c r="J43" s="135"/>
      <c r="K43" s="134"/>
      <c r="L43" s="133"/>
      <c r="M43" s="136"/>
    </row>
    <row r="44" s="137" customFormat="true" ht="18.75" hidden="false" customHeight="true" outlineLevel="0" collapsed="false">
      <c r="A44" s="138"/>
      <c r="B44" s="139"/>
      <c r="C44" s="140"/>
      <c r="D44" s="140"/>
      <c r="E44" s="140"/>
      <c r="F44" s="131"/>
      <c r="G44" s="132"/>
      <c r="H44" s="133"/>
      <c r="I44" s="134"/>
      <c r="J44" s="135"/>
      <c r="K44" s="134"/>
      <c r="L44" s="133"/>
      <c r="M44" s="136"/>
    </row>
    <row r="45" customFormat="false" ht="18.75" hidden="false" customHeight="true" outlineLevel="0" collapsed="false">
      <c r="A45" s="152" t="s">
        <v>96</v>
      </c>
      <c r="B45" s="152"/>
      <c r="C45" s="152"/>
      <c r="D45" s="152"/>
      <c r="E45" s="152"/>
      <c r="F45" s="152"/>
      <c r="G45" s="152"/>
      <c r="H45" s="153"/>
      <c r="I45" s="154" t="n">
        <f aca="false">SUM(I8:I44)</f>
        <v>242925</v>
      </c>
      <c r="J45" s="154"/>
      <c r="K45" s="154" t="n">
        <f aca="false">SUM(K8:K44)</f>
        <v>146043</v>
      </c>
      <c r="L45" s="154" t="n">
        <f aca="false">SUM(L8:L44)</f>
        <v>388968</v>
      </c>
      <c r="M45" s="155"/>
    </row>
    <row r="46" customFormat="false" ht="19.5" hidden="false" customHeight="false" outlineLevel="0" collapsed="false">
      <c r="A46" s="156"/>
      <c r="B46" s="157" t="s">
        <v>97</v>
      </c>
      <c r="C46" s="157"/>
      <c r="D46" s="158" t="s">
        <v>98</v>
      </c>
      <c r="E46" s="157"/>
      <c r="G46" s="159"/>
    </row>
    <row r="47" customFormat="false" ht="18.75" hidden="false" customHeight="false" outlineLevel="0" collapsed="false">
      <c r="A47" s="156"/>
      <c r="B47" s="160"/>
      <c r="C47" s="161"/>
      <c r="D47" s="158" t="s">
        <v>99</v>
      </c>
      <c r="E47" s="160"/>
      <c r="G47" s="159"/>
    </row>
    <row r="48" customFormat="false" ht="18.75" hidden="false" customHeight="false" outlineLevel="0" collapsed="false">
      <c r="A48" s="156"/>
      <c r="B48" s="160"/>
      <c r="C48" s="161"/>
      <c r="D48" s="158"/>
      <c r="E48" s="160"/>
      <c r="G48" s="159"/>
    </row>
    <row r="49" customFormat="false" ht="18.75" hidden="false" customHeight="false" outlineLevel="0" collapsed="false">
      <c r="A49" s="156"/>
      <c r="B49" s="156"/>
      <c r="C49" s="159"/>
      <c r="D49" s="159"/>
      <c r="E49" s="159"/>
      <c r="F49" s="162" t="s">
        <v>19</v>
      </c>
      <c r="G49" s="86"/>
      <c r="H49" s="163" t="s">
        <v>100</v>
      </c>
      <c r="I49" s="163"/>
      <c r="J49" s="164" t="s">
        <v>101</v>
      </c>
      <c r="K49" s="163"/>
      <c r="L49" s="163"/>
    </row>
    <row r="50" customFormat="false" ht="18.75" hidden="false" customHeight="false" outlineLevel="0" collapsed="false">
      <c r="A50" s="156"/>
      <c r="B50" s="156"/>
      <c r="C50" s="159"/>
      <c r="D50" s="159"/>
      <c r="E50" s="159"/>
      <c r="F50" s="109"/>
      <c r="G50" s="86"/>
      <c r="H50" s="163" t="s">
        <v>102</v>
      </c>
      <c r="I50" s="163"/>
      <c r="J50" s="165"/>
      <c r="K50" s="163"/>
      <c r="L50" s="163"/>
    </row>
    <row r="51" customFormat="false" ht="18.75" hidden="false" customHeight="false" outlineLevel="0" collapsed="false">
      <c r="F51" s="109"/>
      <c r="G51" s="86"/>
      <c r="H51" s="163"/>
      <c r="I51" s="163"/>
      <c r="J51" s="165"/>
      <c r="K51" s="163"/>
      <c r="L51" s="163"/>
    </row>
    <row r="52" customFormat="false" ht="18.75" hidden="false" customHeight="false" outlineLevel="0" collapsed="false">
      <c r="F52" s="166" t="s">
        <v>23</v>
      </c>
      <c r="G52" s="86"/>
      <c r="H52" s="163" t="s">
        <v>100</v>
      </c>
      <c r="I52" s="163"/>
      <c r="J52" s="164" t="s">
        <v>103</v>
      </c>
      <c r="K52" s="163"/>
      <c r="L52" s="163"/>
    </row>
    <row r="53" customFormat="false" ht="18.75" hidden="false" customHeight="false" outlineLevel="0" collapsed="false">
      <c r="F53" s="109"/>
      <c r="G53" s="86"/>
      <c r="H53" s="163" t="s">
        <v>102</v>
      </c>
      <c r="I53" s="163"/>
      <c r="J53" s="165"/>
      <c r="K53" s="163"/>
      <c r="L53" s="163"/>
    </row>
  </sheetData>
  <mergeCells count="71">
    <mergeCell ref="A1:M1"/>
    <mergeCell ref="E2:M2"/>
    <mergeCell ref="B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C9:E9"/>
    <mergeCell ref="C10:E10"/>
    <mergeCell ref="C11:E11"/>
    <mergeCell ref="C12:E12"/>
    <mergeCell ref="C13:E13"/>
    <mergeCell ref="C14:E14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B28:E28"/>
    <mergeCell ref="A30:M30"/>
    <mergeCell ref="A31:D31"/>
    <mergeCell ref="E31:M31"/>
    <mergeCell ref="B32:H32"/>
    <mergeCell ref="J32:M32"/>
    <mergeCell ref="A33:C33"/>
    <mergeCell ref="D33:H33"/>
    <mergeCell ref="I33:J33"/>
    <mergeCell ref="K33:M33"/>
    <mergeCell ref="A34:C34"/>
    <mergeCell ref="D34:H34"/>
    <mergeCell ref="I34:J34"/>
    <mergeCell ref="K34:M34"/>
    <mergeCell ref="A35:A36"/>
    <mergeCell ref="B35:E36"/>
    <mergeCell ref="F35:F36"/>
    <mergeCell ref="G35:G36"/>
    <mergeCell ref="H35:I35"/>
    <mergeCell ref="J35:K35"/>
    <mergeCell ref="L35:L36"/>
    <mergeCell ref="M35:M36"/>
    <mergeCell ref="B37:E37"/>
    <mergeCell ref="C38:E38"/>
    <mergeCell ref="C39:E39"/>
    <mergeCell ref="C40:E40"/>
    <mergeCell ref="C41:E41"/>
    <mergeCell ref="C42:E42"/>
    <mergeCell ref="C43:E43"/>
    <mergeCell ref="C44:E44"/>
    <mergeCell ref="A45:G45"/>
  </mergeCells>
  <printOptions headings="false" gridLines="false" gridLinesSet="true" horizontalCentered="true" verticalCentered="false"/>
  <pageMargins left="0.7875" right="0.984027777777778" top="0.984027777777778" bottom="0.66875" header="0.590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Bold"&amp;22ตัวอย่าง ประมาณการราคาค่าปรับปรุง/ซ่อมแซม ทั่วไป</oddHeader>
    <oddFooter>&amp;R&amp;"TH SarabunPSK,Regular"&amp;14แผ่นที่ &amp;P / &amp;N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K22" activeCellId="0" sqref="AK22"/>
    </sheetView>
  </sheetViews>
  <sheetFormatPr defaultColWidth="10.28125" defaultRowHeight="21" zeroHeight="false" outlineLevelRow="0" outlineLevelCol="0"/>
  <cols>
    <col collapsed="false" customWidth="true" hidden="false" outlineLevel="0" max="1" min="1" style="167" width="9.14"/>
    <col collapsed="false" customWidth="true" hidden="false" outlineLevel="0" max="2" min="2" style="167" width="9.85"/>
    <col collapsed="false" customWidth="true" hidden="false" outlineLevel="0" max="3" min="3" style="167" width="7.7"/>
    <col collapsed="false" customWidth="true" hidden="false" outlineLevel="0" max="4" min="4" style="167" width="4.14"/>
    <col collapsed="false" customWidth="true" hidden="false" outlineLevel="0" max="5" min="5" style="167" width="9.99"/>
    <col collapsed="false" customWidth="true" hidden="false" outlineLevel="0" max="6" min="6" style="167" width="6.7"/>
    <col collapsed="false" customWidth="true" hidden="false" outlineLevel="0" max="7" min="7" style="167" width="13.14"/>
    <col collapsed="false" customWidth="true" hidden="false" outlineLevel="0" max="8" min="8" style="167" width="3.14"/>
    <col collapsed="false" customWidth="true" hidden="false" outlineLevel="0" max="9" min="9" style="167" width="7.56"/>
    <col collapsed="false" customWidth="true" hidden="false" outlineLevel="0" max="10" min="10" style="168" width="7.56"/>
    <col collapsed="false" customWidth="true" hidden="false" outlineLevel="0" max="11" min="11" style="167" width="7.99"/>
    <col collapsed="false" customWidth="true" hidden="false" outlineLevel="0" max="12" min="12" style="167" width="8.28"/>
    <col collapsed="false" customWidth="true" hidden="true" outlineLevel="0" max="13" min="13" style="167" width="12.85"/>
    <col collapsed="false" customWidth="false" hidden="true" outlineLevel="0" max="15" min="14" style="167" width="10.28"/>
    <col collapsed="false" customWidth="true" hidden="true" outlineLevel="0" max="16" min="16" style="167" width="20.85"/>
    <col collapsed="false" customWidth="true" hidden="true" outlineLevel="0" max="17" min="17" style="167" width="13.28"/>
    <col collapsed="false" customWidth="false" hidden="true" outlineLevel="0" max="20" min="18" style="167" width="10.28"/>
    <col collapsed="false" customWidth="true" hidden="true" outlineLevel="0" max="21" min="21" style="169" width="22.99"/>
    <col collapsed="false" customWidth="false" hidden="true" outlineLevel="0" max="23" min="22" style="167" width="10.28"/>
    <col collapsed="false" customWidth="true" hidden="true" outlineLevel="0" max="24" min="24" style="167" width="23.14"/>
    <col collapsed="false" customWidth="true" hidden="true" outlineLevel="0" max="25" min="25" style="167" width="16.42"/>
    <col collapsed="false" customWidth="true" hidden="true" outlineLevel="0" max="26" min="26" style="167" width="0.28"/>
    <col collapsed="false" customWidth="false" hidden="true" outlineLevel="0" max="28" min="27" style="167" width="10.28"/>
    <col collapsed="false" customWidth="false" hidden="false" outlineLevel="0" max="257" min="29" style="167" width="10.28"/>
  </cols>
  <sheetData>
    <row r="1" customFormat="false" ht="23.25" hidden="false" customHeight="false" outlineLevel="0" collapsed="false">
      <c r="A1" s="170" t="s">
        <v>10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10.1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23.25" hidden="false" customHeight="false" outlineLevel="0" collapsed="false">
      <c r="A3" s="172" t="s">
        <v>10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3"/>
      <c r="N3" s="173"/>
      <c r="O3" s="173"/>
    </row>
    <row r="4" s="179" customFormat="true" ht="21" hidden="false" customHeight="false" outlineLevel="0" collapsed="false">
      <c r="A4" s="174" t="str">
        <f aca="false">+'ปร.6'!A4</f>
        <v>งานปรับปรุง/ซ่อมแซม</v>
      </c>
      <c r="B4" s="175"/>
      <c r="C4" s="176" t="str">
        <f aca="false">'ปร.4(ก)'!E2</f>
        <v>อาคาร....................................................</v>
      </c>
      <c r="D4" s="175"/>
      <c r="E4" s="175"/>
      <c r="F4" s="175"/>
      <c r="G4" s="175"/>
      <c r="H4" s="175"/>
      <c r="I4" s="175"/>
      <c r="J4" s="175"/>
      <c r="K4" s="175"/>
      <c r="L4" s="175"/>
      <c r="M4" s="176"/>
      <c r="N4" s="177"/>
      <c r="O4" s="176"/>
      <c r="P4" s="176"/>
      <c r="Q4" s="178"/>
      <c r="U4" s="180"/>
    </row>
    <row r="5" s="179" customFormat="true" ht="21" hidden="false" customHeight="false" outlineLevel="0" collapsed="false">
      <c r="A5" s="181" t="s">
        <v>106</v>
      </c>
      <c r="B5" s="175"/>
      <c r="C5" s="182" t="str">
        <f aca="false">'ปร.4(ก)'!B3</f>
        <v>โรงเรียน.....................................................</v>
      </c>
      <c r="D5" s="182"/>
      <c r="E5" s="182"/>
      <c r="F5" s="182"/>
      <c r="G5" s="182"/>
      <c r="H5" s="182"/>
      <c r="I5" s="182"/>
      <c r="J5" s="183" t="s">
        <v>107</v>
      </c>
      <c r="K5" s="182" t="str">
        <f aca="false">'ปร.4(ก)'!J3</f>
        <v> </v>
      </c>
      <c r="L5" s="182"/>
      <c r="M5" s="176"/>
      <c r="N5" s="184"/>
      <c r="O5" s="185"/>
      <c r="Q5" s="178"/>
      <c r="U5" s="180"/>
    </row>
    <row r="6" s="179" customFormat="true" ht="21" hidden="false" customHeight="false" outlineLevel="0" collapsed="false">
      <c r="A6" s="181" t="s">
        <v>5</v>
      </c>
      <c r="B6" s="186"/>
      <c r="C6" s="176" t="str">
        <f aca="false">+'ปร.6'!C6</f>
        <v>โรงเรียน....</v>
      </c>
      <c r="D6" s="176"/>
      <c r="E6" s="176"/>
      <c r="F6" s="176"/>
      <c r="G6" s="176"/>
      <c r="H6" s="176"/>
      <c r="I6" s="176"/>
      <c r="J6" s="187"/>
      <c r="K6" s="187"/>
      <c r="L6" s="187"/>
      <c r="M6" s="176"/>
      <c r="N6" s="177"/>
      <c r="O6" s="176"/>
      <c r="Q6" s="178"/>
      <c r="U6" s="180"/>
    </row>
    <row r="7" s="179" customFormat="true" ht="9.9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76"/>
      <c r="N7" s="177"/>
      <c r="O7" s="176"/>
      <c r="Q7" s="178"/>
      <c r="U7" s="180"/>
    </row>
    <row r="8" customFormat="false" ht="21.75" hidden="false" customHeight="true" outlineLevel="0" collapsed="false">
      <c r="A8" s="189" t="s">
        <v>39</v>
      </c>
      <c r="B8" s="189"/>
      <c r="C8" s="189"/>
      <c r="D8" s="189"/>
      <c r="E8" s="189"/>
      <c r="F8" s="189"/>
      <c r="G8" s="189"/>
      <c r="H8" s="189"/>
      <c r="I8" s="189"/>
      <c r="J8" s="189"/>
      <c r="K8" s="190" t="s">
        <v>108</v>
      </c>
      <c r="L8" s="191" t="s">
        <v>109</v>
      </c>
    </row>
    <row r="9" customFormat="false" ht="21.75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92" t="s">
        <v>110</v>
      </c>
      <c r="L9" s="191"/>
      <c r="U9" s="169" t="n">
        <v>0</v>
      </c>
      <c r="V9" s="167" t="n">
        <f aca="false">V10</f>
        <v>1.3091</v>
      </c>
      <c r="X9" s="193" t="n">
        <v>0</v>
      </c>
      <c r="Y9" s="194" t="n">
        <v>500000</v>
      </c>
    </row>
    <row r="10" customFormat="false" ht="21.75" hidden="false" customHeight="false" outlineLevel="0" collapsed="false">
      <c r="A10" s="195"/>
      <c r="B10" s="196" t="s">
        <v>111</v>
      </c>
      <c r="C10" s="196"/>
      <c r="D10" s="196"/>
      <c r="E10" s="196"/>
      <c r="F10" s="196"/>
      <c r="G10" s="196"/>
      <c r="H10" s="196"/>
      <c r="I10" s="196"/>
      <c r="J10" s="197" t="n">
        <v>0</v>
      </c>
      <c r="K10" s="198" t="s">
        <v>112</v>
      </c>
      <c r="L10" s="199" t="n">
        <f aca="false">V10</f>
        <v>1.3091</v>
      </c>
      <c r="P10" s="200" t="n">
        <f aca="false">+Sheet1!G2</f>
        <v>388968</v>
      </c>
      <c r="Q10" s="201"/>
      <c r="U10" s="202" t="n">
        <v>500000</v>
      </c>
      <c r="V10" s="203" t="n">
        <f aca="false">+Sheet1!H6</f>
        <v>1.3091</v>
      </c>
      <c r="X10" s="194" t="n">
        <v>500000</v>
      </c>
      <c r="Y10" s="194" t="n">
        <v>1000000</v>
      </c>
    </row>
    <row r="11" customFormat="false" ht="21.75" hidden="false" customHeight="false" outlineLevel="0" collapsed="false">
      <c r="A11" s="195"/>
      <c r="B11" s="196" t="s">
        <v>113</v>
      </c>
      <c r="C11" s="196"/>
      <c r="D11" s="196"/>
      <c r="E11" s="196"/>
      <c r="F11" s="196"/>
      <c r="G11" s="196"/>
      <c r="H11" s="196"/>
      <c r="I11" s="196"/>
      <c r="J11" s="197" t="n">
        <v>0</v>
      </c>
      <c r="K11" s="204" t="n">
        <v>1</v>
      </c>
      <c r="L11" s="199" t="n">
        <f aca="false">V11</f>
        <v>1.3067</v>
      </c>
      <c r="U11" s="205" t="n">
        <v>1000000</v>
      </c>
      <c r="V11" s="206" t="n">
        <f aca="false">+Sheet1!H7</f>
        <v>1.3067</v>
      </c>
      <c r="X11" s="194" t="n">
        <v>1000000</v>
      </c>
      <c r="Y11" s="194" t="n">
        <v>2000000</v>
      </c>
    </row>
    <row r="12" s="207" customFormat="true" ht="21.75" hidden="false" customHeight="false" outlineLevel="0" collapsed="false">
      <c r="A12" s="195"/>
      <c r="B12" s="196" t="s">
        <v>114</v>
      </c>
      <c r="C12" s="196"/>
      <c r="D12" s="196"/>
      <c r="E12" s="196"/>
      <c r="F12" s="196"/>
      <c r="G12" s="196"/>
      <c r="H12" s="196"/>
      <c r="I12" s="196"/>
      <c r="J12" s="197" t="n">
        <v>0.07</v>
      </c>
      <c r="K12" s="204" t="n">
        <v>2</v>
      </c>
      <c r="L12" s="199" t="n">
        <f aca="false">V12</f>
        <v>1.3051</v>
      </c>
      <c r="N12" s="208"/>
      <c r="O12" s="209" t="s">
        <v>115</v>
      </c>
      <c r="P12" s="210" t="n">
        <f aca="false">P10</f>
        <v>388968</v>
      </c>
      <c r="Q12" s="167"/>
      <c r="S12" s="211"/>
      <c r="U12" s="205" t="n">
        <v>2000000</v>
      </c>
      <c r="V12" s="212" t="n">
        <f aca="false">+Sheet1!H8</f>
        <v>1.3051</v>
      </c>
      <c r="X12" s="194" t="n">
        <v>2000000</v>
      </c>
      <c r="Y12" s="194" t="n">
        <v>5000000</v>
      </c>
    </row>
    <row r="13" s="207" customFormat="true" ht="21.75" hidden="false" customHeight="false" outlineLevel="0" collapsed="false">
      <c r="A13" s="195"/>
      <c r="B13" s="213" t="s">
        <v>116</v>
      </c>
      <c r="C13" s="213"/>
      <c r="D13" s="213"/>
      <c r="E13" s="213"/>
      <c r="F13" s="213"/>
      <c r="G13" s="213"/>
      <c r="H13" s="213"/>
      <c r="I13" s="213"/>
      <c r="J13" s="197" t="n">
        <v>0.07</v>
      </c>
      <c r="K13" s="204" t="n">
        <v>5</v>
      </c>
      <c r="L13" s="199" t="n">
        <f aca="false">V13</f>
        <v>1.302</v>
      </c>
      <c r="N13" s="208"/>
      <c r="O13" s="214" t="s">
        <v>117</v>
      </c>
      <c r="P13" s="215" t="n">
        <f aca="false">VLOOKUP(P10,U9:V33,1)</f>
        <v>0</v>
      </c>
      <c r="Q13" s="216" t="s">
        <v>118</v>
      </c>
      <c r="R13" s="217" t="n">
        <f aca="false">VLOOKUP(P13,U9:V33,2)</f>
        <v>1.3091</v>
      </c>
      <c r="U13" s="205" t="n">
        <v>5000000</v>
      </c>
      <c r="V13" s="206" t="n">
        <f aca="false">+Sheet1!H9</f>
        <v>1.302</v>
      </c>
      <c r="X13" s="194" t="n">
        <v>5000000</v>
      </c>
      <c r="Y13" s="218" t="n">
        <v>10000000</v>
      </c>
    </row>
    <row r="14" s="207" customFormat="true" ht="21.75" hidden="false" customHeight="true" outlineLevel="0" collapsed="false">
      <c r="A14" s="219" t="s">
        <v>119</v>
      </c>
      <c r="B14" s="219"/>
      <c r="C14" s="219"/>
      <c r="D14" s="219"/>
      <c r="E14" s="219"/>
      <c r="F14" s="219"/>
      <c r="G14" s="219"/>
      <c r="H14" s="219"/>
      <c r="I14" s="219"/>
      <c r="J14" s="219"/>
      <c r="K14" s="220" t="n">
        <v>10</v>
      </c>
      <c r="L14" s="199" t="n">
        <f aca="false">V14</f>
        <v>1.296</v>
      </c>
      <c r="N14" s="208"/>
      <c r="O14" s="221" t="s">
        <v>120</v>
      </c>
      <c r="P14" s="222" t="n">
        <f aca="false">VLOOKUP(P13,X9:Y33,2)</f>
        <v>500000</v>
      </c>
      <c r="Q14" s="223" t="s">
        <v>121</v>
      </c>
      <c r="R14" s="224" t="n">
        <f aca="false">VLOOKUP(P14,U9:V33,2)</f>
        <v>1.3091</v>
      </c>
      <c r="U14" s="225" t="n">
        <v>10000000</v>
      </c>
      <c r="V14" s="226" t="n">
        <f aca="false">+Sheet1!H10</f>
        <v>1.296</v>
      </c>
      <c r="X14" s="218" t="n">
        <v>10000000</v>
      </c>
      <c r="Y14" s="218" t="n">
        <v>15000000</v>
      </c>
    </row>
    <row r="15" s="207" customFormat="true" ht="21.75" hidden="false" customHeight="true" outlineLevel="0" collapsed="false">
      <c r="A15" s="219"/>
      <c r="B15" s="219"/>
      <c r="C15" s="219"/>
      <c r="D15" s="219"/>
      <c r="E15" s="219"/>
      <c r="F15" s="219"/>
      <c r="G15" s="219"/>
      <c r="H15" s="219"/>
      <c r="I15" s="219"/>
      <c r="J15" s="219"/>
      <c r="K15" s="220" t="n">
        <v>15</v>
      </c>
      <c r="L15" s="199" t="n">
        <f aca="false">V15</f>
        <v>1.2611</v>
      </c>
      <c r="N15" s="167"/>
      <c r="Q15" s="167"/>
      <c r="U15" s="225" t="n">
        <v>15000000</v>
      </c>
      <c r="V15" s="206" t="n">
        <f aca="false">+Sheet1!H11</f>
        <v>1.2611</v>
      </c>
      <c r="X15" s="218" t="n">
        <v>15000000</v>
      </c>
      <c r="Y15" s="194" t="n">
        <v>20000000</v>
      </c>
    </row>
    <row r="16" s="207" customFormat="true" ht="21.75" hidden="false" customHeight="true" outlineLevel="0" collapsed="false">
      <c r="A16" s="227" t="s">
        <v>122</v>
      </c>
      <c r="B16" s="227"/>
      <c r="C16" s="227"/>
      <c r="D16" s="227"/>
      <c r="E16" s="228" t="s">
        <v>123</v>
      </c>
      <c r="F16" s="229" t="s">
        <v>124</v>
      </c>
      <c r="G16" s="229"/>
      <c r="H16" s="229"/>
      <c r="I16" s="228" t="s">
        <v>125</v>
      </c>
      <c r="J16" s="230"/>
      <c r="K16" s="204" t="n">
        <v>20</v>
      </c>
      <c r="L16" s="199" t="n">
        <f aca="false">V16</f>
        <v>1.2535</v>
      </c>
      <c r="N16" s="167"/>
      <c r="Q16" s="167"/>
      <c r="U16" s="205" t="n">
        <v>20000000</v>
      </c>
      <c r="V16" s="212" t="n">
        <f aca="false">+Sheet1!H12</f>
        <v>1.2535</v>
      </c>
      <c r="X16" s="194" t="n">
        <v>20000000</v>
      </c>
      <c r="Y16" s="194" t="n">
        <v>25000000</v>
      </c>
    </row>
    <row r="17" s="207" customFormat="true" ht="21" hidden="false" customHeight="true" outlineLevel="0" collapsed="false">
      <c r="A17" s="227"/>
      <c r="B17" s="227"/>
      <c r="C17" s="227"/>
      <c r="D17" s="227"/>
      <c r="E17" s="228"/>
      <c r="F17" s="229"/>
      <c r="G17" s="229"/>
      <c r="H17" s="229"/>
      <c r="I17" s="228"/>
      <c r="J17" s="230"/>
      <c r="K17" s="204" t="n">
        <v>25</v>
      </c>
      <c r="L17" s="199" t="n">
        <f aca="false">V17</f>
        <v>1.2265</v>
      </c>
      <c r="N17" s="167"/>
      <c r="Q17" s="167" t="s">
        <v>58</v>
      </c>
      <c r="U17" s="205" t="n">
        <v>25000000</v>
      </c>
      <c r="V17" s="206" t="n">
        <f aca="false">+Sheet1!H13</f>
        <v>1.2265</v>
      </c>
      <c r="X17" s="194" t="n">
        <v>25000000</v>
      </c>
      <c r="Y17" s="194" t="n">
        <v>30000000</v>
      </c>
    </row>
    <row r="18" s="207" customFormat="true" ht="21" hidden="false" customHeight="true" outlineLevel="0" collapsed="false">
      <c r="A18" s="227"/>
      <c r="B18" s="227"/>
      <c r="C18" s="227"/>
      <c r="D18" s="227"/>
      <c r="E18" s="228"/>
      <c r="F18" s="231" t="s">
        <v>126</v>
      </c>
      <c r="G18" s="231"/>
      <c r="H18" s="231"/>
      <c r="I18" s="228"/>
      <c r="J18" s="230"/>
      <c r="K18" s="204" t="n">
        <v>30</v>
      </c>
      <c r="L18" s="199" t="n">
        <f aca="false">V18</f>
        <v>1.2181</v>
      </c>
      <c r="N18" s="167"/>
      <c r="Q18" s="167"/>
      <c r="R18" s="207" t="s">
        <v>58</v>
      </c>
      <c r="U18" s="205" t="n">
        <v>30000000</v>
      </c>
      <c r="V18" s="212" t="n">
        <f aca="false">+Sheet1!H14</f>
        <v>1.2181</v>
      </c>
      <c r="X18" s="194" t="n">
        <v>30000000</v>
      </c>
      <c r="Y18" s="194" t="n">
        <v>40000000</v>
      </c>
    </row>
    <row r="19" s="207" customFormat="true" ht="21.75" hidden="false" customHeight="false" outlineLevel="0" collapsed="false">
      <c r="A19" s="232" t="s">
        <v>127</v>
      </c>
      <c r="B19" s="233" t="s">
        <v>128</v>
      </c>
      <c r="C19" s="233"/>
      <c r="D19" s="233"/>
      <c r="E19" s="233"/>
      <c r="F19" s="233"/>
      <c r="G19" s="234" t="s">
        <v>129</v>
      </c>
      <c r="H19" s="235" t="n">
        <f aca="false">+Sheet1!G2</f>
        <v>388968</v>
      </c>
      <c r="I19" s="235"/>
      <c r="J19" s="235"/>
      <c r="K19" s="204" t="n">
        <v>40</v>
      </c>
      <c r="L19" s="199" t="n">
        <f aca="false">V19</f>
        <v>1.2177</v>
      </c>
      <c r="N19" s="167"/>
      <c r="Q19" s="167"/>
      <c r="U19" s="205" t="n">
        <v>40000000</v>
      </c>
      <c r="V19" s="206" t="n">
        <f aca="false">+Sheet1!H15</f>
        <v>1.2177</v>
      </c>
      <c r="X19" s="194" t="n">
        <v>40000000</v>
      </c>
      <c r="Y19" s="194" t="n">
        <v>50000000</v>
      </c>
    </row>
    <row r="20" s="207" customFormat="true" ht="21.75" hidden="false" customHeight="false" outlineLevel="0" collapsed="false">
      <c r="A20" s="232"/>
      <c r="B20" s="236" t="s">
        <v>130</v>
      </c>
      <c r="C20" s="236"/>
      <c r="D20" s="236"/>
      <c r="E20" s="236"/>
      <c r="F20" s="236"/>
      <c r="G20" s="237" t="s">
        <v>129</v>
      </c>
      <c r="H20" s="238" t="n">
        <f aca="false">P13</f>
        <v>0</v>
      </c>
      <c r="I20" s="238"/>
      <c r="J20" s="238"/>
      <c r="K20" s="204" t="n">
        <v>50</v>
      </c>
      <c r="L20" s="199" t="n">
        <f aca="false">V20</f>
        <v>1.2176</v>
      </c>
      <c r="N20" s="167"/>
      <c r="P20" s="239" t="n">
        <f aca="false">+(($C$25-$E$25)*($G$25-$I$25))/($E$26-$G$26)</f>
        <v>0</v>
      </c>
      <c r="Q20" s="167"/>
      <c r="U20" s="205" t="n">
        <v>50000000</v>
      </c>
      <c r="V20" s="212" t="n">
        <f aca="false">+Sheet1!H16</f>
        <v>1.2176</v>
      </c>
      <c r="X20" s="194" t="n">
        <v>50000000</v>
      </c>
      <c r="Y20" s="194" t="n">
        <v>60000000</v>
      </c>
    </row>
    <row r="21" s="207" customFormat="true" ht="21.75" hidden="false" customHeight="false" outlineLevel="0" collapsed="false">
      <c r="A21" s="232"/>
      <c r="B21" s="236" t="s">
        <v>131</v>
      </c>
      <c r="C21" s="236"/>
      <c r="D21" s="236"/>
      <c r="E21" s="236"/>
      <c r="F21" s="236"/>
      <c r="G21" s="237" t="s">
        <v>129</v>
      </c>
      <c r="H21" s="238" t="n">
        <f aca="false">P14</f>
        <v>500000</v>
      </c>
      <c r="I21" s="238"/>
      <c r="J21" s="238"/>
      <c r="K21" s="204" t="n">
        <v>60</v>
      </c>
      <c r="L21" s="199" t="n">
        <f aca="false">V21</f>
        <v>1.2078</v>
      </c>
      <c r="N21" s="167"/>
      <c r="P21" s="240" t="n">
        <f aca="false">ROUNDDOWN(P20,4)</f>
        <v>0</v>
      </c>
      <c r="Q21" s="241"/>
      <c r="U21" s="205" t="n">
        <v>60000000</v>
      </c>
      <c r="V21" s="206" t="n">
        <f aca="false">+Sheet1!H17</f>
        <v>1.2078</v>
      </c>
      <c r="X21" s="194" t="n">
        <v>60000000</v>
      </c>
      <c r="Y21" s="194" t="n">
        <v>70000000</v>
      </c>
    </row>
    <row r="22" s="207" customFormat="true" ht="21.75" hidden="false" customHeight="false" outlineLevel="0" collapsed="false">
      <c r="A22" s="232"/>
      <c r="B22" s="236" t="s">
        <v>132</v>
      </c>
      <c r="C22" s="236"/>
      <c r="D22" s="236"/>
      <c r="E22" s="236"/>
      <c r="F22" s="236"/>
      <c r="G22" s="237" t="s">
        <v>129</v>
      </c>
      <c r="H22" s="242" t="n">
        <f aca="false">R13</f>
        <v>1.3091</v>
      </c>
      <c r="I22" s="242"/>
      <c r="J22" s="242"/>
      <c r="K22" s="204" t="n">
        <v>70</v>
      </c>
      <c r="L22" s="199" t="n">
        <f aca="false">V22</f>
        <v>1.2067</v>
      </c>
      <c r="N22" s="167"/>
      <c r="P22" s="243" t="n">
        <f aca="false">+A25-P21</f>
        <v>1.3091</v>
      </c>
      <c r="Q22" s="167"/>
      <c r="U22" s="205" t="n">
        <v>70000000</v>
      </c>
      <c r="V22" s="226" t="n">
        <f aca="false">+Sheet1!H18</f>
        <v>1.2067</v>
      </c>
      <c r="X22" s="194" t="n">
        <v>70000000</v>
      </c>
      <c r="Y22" s="194" t="n">
        <v>80000000</v>
      </c>
    </row>
    <row r="23" s="207" customFormat="true" ht="21" hidden="false" customHeight="false" outlineLevel="0" collapsed="false">
      <c r="A23" s="232"/>
      <c r="B23" s="244" t="s">
        <v>133</v>
      </c>
      <c r="C23" s="244"/>
      <c r="D23" s="244"/>
      <c r="E23" s="244"/>
      <c r="F23" s="244"/>
      <c r="G23" s="245" t="s">
        <v>129</v>
      </c>
      <c r="H23" s="246" t="n">
        <f aca="false">R14</f>
        <v>1.3091</v>
      </c>
      <c r="I23" s="246"/>
      <c r="J23" s="246"/>
      <c r="K23" s="204" t="n">
        <v>80</v>
      </c>
      <c r="L23" s="199" t="n">
        <f aca="false">V23</f>
        <v>1.2067</v>
      </c>
      <c r="N23" s="167"/>
      <c r="Q23" s="247"/>
      <c r="U23" s="205" t="n">
        <v>80000000</v>
      </c>
      <c r="V23" s="206" t="n">
        <f aca="false">+Sheet1!H19</f>
        <v>1.2067</v>
      </c>
      <c r="X23" s="194" t="n">
        <v>80000000</v>
      </c>
      <c r="Y23" s="194" t="n">
        <v>90000000</v>
      </c>
    </row>
    <row r="24" s="207" customFormat="true" ht="21" hidden="false" customHeight="false" outlineLevel="0" collapsed="false">
      <c r="A24" s="248"/>
      <c r="B24" s="249" t="s">
        <v>134</v>
      </c>
      <c r="C24" s="250"/>
      <c r="D24" s="250"/>
      <c r="E24" s="250"/>
      <c r="F24" s="250"/>
      <c r="G24" s="250"/>
      <c r="H24" s="250"/>
      <c r="I24" s="250"/>
      <c r="J24" s="251"/>
      <c r="K24" s="204" t="n">
        <v>90</v>
      </c>
      <c r="L24" s="199" t="n">
        <f aca="false">V24</f>
        <v>1.2066</v>
      </c>
      <c r="N24" s="167"/>
      <c r="Q24" s="167"/>
      <c r="U24" s="205" t="n">
        <v>90000000</v>
      </c>
      <c r="V24" s="212" t="n">
        <f aca="false">+Sheet1!H20</f>
        <v>1.2066</v>
      </c>
      <c r="X24" s="194" t="n">
        <v>90000000</v>
      </c>
      <c r="Y24" s="194" t="n">
        <v>100000000</v>
      </c>
    </row>
    <row r="25" s="207" customFormat="true" ht="21" hidden="false" customHeight="false" outlineLevel="0" collapsed="false">
      <c r="A25" s="252" t="n">
        <f aca="false">R13</f>
        <v>1.3091</v>
      </c>
      <c r="B25" s="253" t="s">
        <v>135</v>
      </c>
      <c r="C25" s="254" t="n">
        <f aca="false">R13</f>
        <v>1.3091</v>
      </c>
      <c r="D25" s="254" t="s">
        <v>136</v>
      </c>
      <c r="E25" s="255" t="n">
        <f aca="false">R14</f>
        <v>1.3091</v>
      </c>
      <c r="F25" s="256" t="s">
        <v>137</v>
      </c>
      <c r="G25" s="256" t="n">
        <f aca="false">P12</f>
        <v>388968</v>
      </c>
      <c r="H25" s="256" t="s">
        <v>136</v>
      </c>
      <c r="I25" s="257" t="n">
        <f aca="false">P13</f>
        <v>0</v>
      </c>
      <c r="J25" s="258" t="s">
        <v>138</v>
      </c>
      <c r="K25" s="204" t="n">
        <v>100</v>
      </c>
      <c r="L25" s="199" t="n">
        <f aca="false">V25</f>
        <v>1.2066</v>
      </c>
      <c r="N25" s="167"/>
      <c r="U25" s="205" t="n">
        <v>100000000</v>
      </c>
      <c r="V25" s="206" t="n">
        <f aca="false">+Sheet1!H21</f>
        <v>1.2066</v>
      </c>
      <c r="X25" s="194" t="n">
        <v>100000000</v>
      </c>
      <c r="Y25" s="194" t="n">
        <v>150000000</v>
      </c>
    </row>
    <row r="26" s="207" customFormat="true" ht="21" hidden="false" customHeight="false" outlineLevel="0" collapsed="false">
      <c r="A26" s="259"/>
      <c r="B26" s="260"/>
      <c r="C26" s="260"/>
      <c r="D26" s="253" t="s">
        <v>139</v>
      </c>
      <c r="E26" s="261" t="n">
        <f aca="false">P14</f>
        <v>500000</v>
      </c>
      <c r="F26" s="260" t="s">
        <v>136</v>
      </c>
      <c r="G26" s="261" t="n">
        <f aca="false">P13</f>
        <v>0</v>
      </c>
      <c r="H26" s="262" t="s">
        <v>138</v>
      </c>
      <c r="I26" s="260"/>
      <c r="J26" s="263"/>
      <c r="K26" s="204" t="n">
        <v>150</v>
      </c>
      <c r="L26" s="199" t="n">
        <f aca="false">V26</f>
        <v>1.2039</v>
      </c>
      <c r="N26" s="167"/>
      <c r="Q26" s="167"/>
      <c r="U26" s="205" t="n">
        <v>150000000</v>
      </c>
      <c r="V26" s="212" t="n">
        <f aca="false">+Sheet1!H22</f>
        <v>1.2039</v>
      </c>
      <c r="X26" s="194" t="n">
        <v>150000000</v>
      </c>
      <c r="Y26" s="194" t="n">
        <v>200000000</v>
      </c>
    </row>
    <row r="27" s="207" customFormat="true" ht="21.75" hidden="false" customHeight="true" outlineLevel="0" collapsed="false">
      <c r="A27" s="259"/>
      <c r="B27" s="264"/>
      <c r="C27" s="253"/>
      <c r="D27" s="253"/>
      <c r="E27" s="253"/>
      <c r="F27" s="265"/>
      <c r="G27" s="265"/>
      <c r="H27" s="265"/>
      <c r="I27" s="265"/>
      <c r="J27" s="266"/>
      <c r="K27" s="204" t="n">
        <v>200</v>
      </c>
      <c r="L27" s="199" t="n">
        <f aca="false">V27</f>
        <v>1.2039</v>
      </c>
      <c r="N27" s="167"/>
      <c r="Q27" s="173"/>
      <c r="R27" s="267"/>
      <c r="U27" s="205" t="n">
        <v>200000000</v>
      </c>
      <c r="V27" s="206" t="n">
        <f aca="false">+Sheet1!H23</f>
        <v>1.2039</v>
      </c>
      <c r="X27" s="194" t="n">
        <v>200000000</v>
      </c>
      <c r="Y27" s="194" t="n">
        <v>250000000</v>
      </c>
    </row>
    <row r="28" s="207" customFormat="true" ht="21" hidden="false" customHeight="false" outlineLevel="0" collapsed="false">
      <c r="A28" s="259"/>
      <c r="B28" s="260"/>
      <c r="C28" s="268" t="s">
        <v>140</v>
      </c>
      <c r="D28" s="260"/>
      <c r="E28" s="260"/>
      <c r="F28" s="260"/>
      <c r="G28" s="261" t="n">
        <f aca="false">P10</f>
        <v>388968</v>
      </c>
      <c r="H28" s="260"/>
      <c r="I28" s="269" t="s">
        <v>141</v>
      </c>
      <c r="J28" s="260"/>
      <c r="K28" s="204" t="n">
        <v>250</v>
      </c>
      <c r="L28" s="199" t="n">
        <f aca="false">V28</f>
        <v>1.2031</v>
      </c>
      <c r="N28" s="167"/>
      <c r="Q28" s="173"/>
      <c r="R28" s="267"/>
      <c r="U28" s="205" t="n">
        <v>250000000</v>
      </c>
      <c r="V28" s="212" t="n">
        <f aca="false">+Sheet1!H24</f>
        <v>1.2031</v>
      </c>
      <c r="X28" s="194" t="n">
        <v>250000000</v>
      </c>
      <c r="Y28" s="194" t="n">
        <v>300000000</v>
      </c>
    </row>
    <row r="29" s="207" customFormat="true" ht="21.75" hidden="false" customHeight="false" outlineLevel="0" collapsed="false">
      <c r="A29" s="259"/>
      <c r="B29" s="270"/>
      <c r="C29" s="268" t="s">
        <v>142</v>
      </c>
      <c r="D29" s="270"/>
      <c r="E29" s="270"/>
      <c r="F29" s="270"/>
      <c r="G29" s="271" t="n">
        <f aca="false">+P22</f>
        <v>1.3091</v>
      </c>
      <c r="H29" s="270"/>
      <c r="I29" s="270"/>
      <c r="J29" s="270"/>
      <c r="K29" s="204" t="n">
        <v>300</v>
      </c>
      <c r="L29" s="199" t="n">
        <f aca="false">V29</f>
        <v>1.1969</v>
      </c>
      <c r="N29" s="167"/>
      <c r="Q29" s="173"/>
      <c r="R29" s="267"/>
      <c r="U29" s="205" t="n">
        <v>300000000</v>
      </c>
      <c r="V29" s="206" t="n">
        <f aca="false">+Sheet1!H25</f>
        <v>1.1969</v>
      </c>
      <c r="X29" s="194" t="n">
        <v>300000000</v>
      </c>
      <c r="Y29" s="194" t="n">
        <v>350000000</v>
      </c>
    </row>
    <row r="30" s="207" customFormat="true" ht="21.75" hidden="false" customHeight="false" outlineLevel="0" collapsed="false">
      <c r="A30" s="259"/>
      <c r="B30" s="270"/>
      <c r="C30" s="270"/>
      <c r="D30" s="270"/>
      <c r="E30" s="270"/>
      <c r="F30" s="270"/>
      <c r="G30" s="270"/>
      <c r="H30" s="270"/>
      <c r="I30" s="270"/>
      <c r="J30" s="270"/>
      <c r="K30" s="204" t="n">
        <v>350</v>
      </c>
      <c r="L30" s="199" t="n">
        <f aca="false">V30</f>
        <v>1.1884</v>
      </c>
      <c r="N30" s="167"/>
      <c r="Q30" s="173"/>
      <c r="R30" s="272"/>
      <c r="U30" s="205" t="n">
        <v>350000000</v>
      </c>
      <c r="V30" s="212" t="n">
        <f aca="false">+Sheet1!H26</f>
        <v>1.1884</v>
      </c>
      <c r="X30" s="194" t="n">
        <v>350000000</v>
      </c>
      <c r="Y30" s="194" t="n">
        <v>400000000</v>
      </c>
    </row>
    <row r="31" s="207" customFormat="true" ht="21" hidden="false" customHeight="false" outlineLevel="0" collapsed="false">
      <c r="A31" s="259"/>
      <c r="B31" s="270"/>
      <c r="C31" s="270"/>
      <c r="D31" s="270"/>
      <c r="E31" s="270"/>
      <c r="F31" s="270"/>
      <c r="G31" s="270"/>
      <c r="H31" s="270"/>
      <c r="I31" s="270" t="s">
        <v>58</v>
      </c>
      <c r="J31" s="270"/>
      <c r="K31" s="204" t="n">
        <v>400</v>
      </c>
      <c r="L31" s="199" t="n">
        <f aca="false">V31</f>
        <v>1.1877</v>
      </c>
      <c r="N31" s="167"/>
      <c r="Q31" s="173"/>
      <c r="R31" s="267"/>
      <c r="U31" s="205" t="n">
        <v>400000000</v>
      </c>
      <c r="V31" s="206" t="n">
        <f aca="false">+Sheet1!H27</f>
        <v>1.1877</v>
      </c>
      <c r="X31" s="194" t="n">
        <v>400000000</v>
      </c>
      <c r="Y31" s="194" t="n">
        <v>500000000</v>
      </c>
    </row>
    <row r="32" s="207" customFormat="true" ht="21" hidden="false" customHeight="false" outlineLevel="0" collapsed="false">
      <c r="A32" s="259"/>
      <c r="B32" s="270"/>
      <c r="C32" s="270"/>
      <c r="D32" s="270"/>
      <c r="E32" s="270"/>
      <c r="F32" s="270"/>
      <c r="G32" s="270"/>
      <c r="H32" s="270"/>
      <c r="I32" s="270"/>
      <c r="J32" s="270"/>
      <c r="K32" s="204" t="n">
        <v>500</v>
      </c>
      <c r="L32" s="199" t="n">
        <f aca="false">V32</f>
        <v>1.1871</v>
      </c>
      <c r="N32" s="167"/>
      <c r="Q32" s="173"/>
      <c r="R32" s="267"/>
      <c r="U32" s="205" t="n">
        <v>500000000</v>
      </c>
      <c r="V32" s="212" t="n">
        <f aca="false">+Sheet1!H28</f>
        <v>1.1871</v>
      </c>
      <c r="X32" s="194" t="n">
        <v>500000000</v>
      </c>
      <c r="Y32" s="194" t="n">
        <v>500000001</v>
      </c>
    </row>
    <row r="33" s="207" customFormat="true" ht="21.75" hidden="false" customHeight="false" outlineLevel="0" collapsed="false">
      <c r="A33" s="273"/>
      <c r="B33" s="274"/>
      <c r="C33" s="274"/>
      <c r="D33" s="274"/>
      <c r="E33" s="274"/>
      <c r="F33" s="274"/>
      <c r="G33" s="274"/>
      <c r="H33" s="274"/>
      <c r="I33" s="274"/>
      <c r="J33" s="274"/>
      <c r="K33" s="275" t="s">
        <v>143</v>
      </c>
      <c r="L33" s="276" t="n">
        <v>1.1805</v>
      </c>
      <c r="N33" s="167"/>
      <c r="Q33" s="173"/>
      <c r="R33" s="267"/>
      <c r="U33" s="277" t="n">
        <v>500000001</v>
      </c>
      <c r="V33" s="278" t="n">
        <f aca="false">+Sheet1!H29</f>
        <v>1.1805</v>
      </c>
      <c r="X33" s="194" t="n">
        <v>500000001</v>
      </c>
      <c r="Y33" s="279"/>
    </row>
    <row r="34" customFormat="false" ht="21" hidden="false" customHeight="false" outlineLevel="0" collapsed="false">
      <c r="A34" s="207" t="s">
        <v>144</v>
      </c>
    </row>
    <row r="35" customFormat="false" ht="21" hidden="false" customHeight="false" outlineLevel="0" collapsed="false">
      <c r="A35" s="207" t="s">
        <v>145</v>
      </c>
    </row>
    <row r="36" customFormat="false" ht="21" hidden="false" customHeight="false" outlineLevel="0" collapsed="false">
      <c r="G36" s="280" t="s">
        <v>146</v>
      </c>
      <c r="H36" s="280"/>
      <c r="I36" s="280"/>
      <c r="J36" s="280"/>
      <c r="K36" s="280"/>
    </row>
  </sheetData>
  <mergeCells count="26">
    <mergeCell ref="A1:L1"/>
    <mergeCell ref="A3:L3"/>
    <mergeCell ref="C5:I5"/>
    <mergeCell ref="K5:L5"/>
    <mergeCell ref="A7:L7"/>
    <mergeCell ref="A8:J9"/>
    <mergeCell ref="L8:L9"/>
    <mergeCell ref="A10:A13"/>
    <mergeCell ref="B10:I10"/>
    <mergeCell ref="B11:I11"/>
    <mergeCell ref="B12:I12"/>
    <mergeCell ref="B13:I13"/>
    <mergeCell ref="A14:J15"/>
    <mergeCell ref="A16:D18"/>
    <mergeCell ref="E16:E18"/>
    <mergeCell ref="F16:H17"/>
    <mergeCell ref="I16:I18"/>
    <mergeCell ref="J16:J18"/>
    <mergeCell ref="F18:H18"/>
    <mergeCell ref="A19:A23"/>
    <mergeCell ref="H19:J19"/>
    <mergeCell ref="H20:J20"/>
    <mergeCell ref="H21:J21"/>
    <mergeCell ref="H22:J22"/>
    <mergeCell ref="H23:J23"/>
    <mergeCell ref="G36:K36"/>
  </mergeCells>
  <printOptions headings="false" gridLines="false" gridLinesSet="true" horizontalCentered="true" verticalCentered="false"/>
  <pageMargins left="0.984027777777778" right="0.66944444444444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21" zeroHeight="false" outlineLevelRow="0" outlineLevelCol="0"/>
  <cols>
    <col collapsed="false" customWidth="true" hidden="false" outlineLevel="0" max="7" min="7" style="281" width="22.99"/>
    <col collapsed="false" customWidth="true" hidden="false" outlineLevel="0" max="8" min="8" style="282" width="10.28"/>
    <col collapsed="false" customWidth="true" hidden="false" outlineLevel="0" max="9" min="9" style="283" width="10.28"/>
    <col collapsed="false" customWidth="true" hidden="false" outlineLevel="0" max="10" min="10" style="281" width="23.14"/>
    <col collapsed="false" customWidth="true" hidden="false" outlineLevel="0" max="11" min="11" style="281" width="18.85"/>
  </cols>
  <sheetData>
    <row r="1" customFormat="false" ht="21.75" hidden="false" customHeight="false" outlineLevel="0" collapsed="false">
      <c r="H1" s="284"/>
    </row>
    <row r="2" customFormat="false" ht="21.75" hidden="false" customHeight="false" outlineLevel="0" collapsed="false">
      <c r="G2" s="285" t="n">
        <f aca="false">'ปร.5'!K11</f>
        <v>388968</v>
      </c>
      <c r="H2" s="284"/>
    </row>
    <row r="3" customFormat="false" ht="21" hidden="false" customHeight="false" outlineLevel="0" collapsed="false">
      <c r="G3" s="286"/>
      <c r="H3" s="284"/>
    </row>
    <row r="4" customFormat="false" ht="21" hidden="false" customHeight="false" outlineLevel="0" collapsed="false">
      <c r="G4" s="287"/>
      <c r="H4" s="284"/>
    </row>
    <row r="5" customFormat="false" ht="21.75" hidden="false" customHeight="false" outlineLevel="0" collapsed="false">
      <c r="G5" s="281" t="n">
        <v>0</v>
      </c>
      <c r="H5" s="284" t="n">
        <v>1.3091</v>
      </c>
      <c r="J5" s="288" t="n">
        <v>0</v>
      </c>
      <c r="K5" s="288" t="n">
        <v>500000</v>
      </c>
    </row>
    <row r="6" customFormat="false" ht="21" hidden="false" customHeight="false" outlineLevel="0" collapsed="false">
      <c r="G6" s="289" t="n">
        <v>500000</v>
      </c>
      <c r="H6" s="290" t="n">
        <v>1.3091</v>
      </c>
      <c r="J6" s="288" t="n">
        <v>500000</v>
      </c>
      <c r="K6" s="288" t="n">
        <v>1000000</v>
      </c>
    </row>
    <row r="7" customFormat="false" ht="21" hidden="false" customHeight="false" outlineLevel="0" collapsed="false">
      <c r="G7" s="291" t="n">
        <v>1000000</v>
      </c>
      <c r="H7" s="292" t="n">
        <v>1.3067</v>
      </c>
      <c r="J7" s="288" t="n">
        <v>1000000</v>
      </c>
      <c r="K7" s="288" t="n">
        <v>2000000</v>
      </c>
    </row>
    <row r="8" customFormat="false" ht="21" hidden="false" customHeight="false" outlineLevel="0" collapsed="false">
      <c r="G8" s="291" t="n">
        <v>2000000</v>
      </c>
      <c r="H8" s="292" t="n">
        <v>1.3051</v>
      </c>
      <c r="I8" s="293"/>
      <c r="J8" s="288" t="n">
        <v>2000000</v>
      </c>
      <c r="K8" s="288" t="n">
        <v>5000000</v>
      </c>
    </row>
    <row r="9" customFormat="false" ht="21" hidden="false" customHeight="false" outlineLevel="0" collapsed="false">
      <c r="G9" s="291" t="n">
        <v>5000000</v>
      </c>
      <c r="H9" s="292" t="n">
        <v>1.302</v>
      </c>
      <c r="I9" s="293"/>
      <c r="J9" s="288" t="n">
        <v>5000000</v>
      </c>
      <c r="K9" s="294" t="n">
        <v>10000000</v>
      </c>
    </row>
    <row r="10" customFormat="false" ht="21" hidden="false" customHeight="false" outlineLevel="0" collapsed="false">
      <c r="G10" s="295" t="n">
        <v>10000000</v>
      </c>
      <c r="H10" s="296" t="n">
        <v>1.296</v>
      </c>
      <c r="I10" s="293"/>
      <c r="J10" s="294" t="n">
        <v>10000000</v>
      </c>
      <c r="K10" s="294" t="n">
        <v>15000000</v>
      </c>
    </row>
    <row r="11" customFormat="false" ht="21" hidden="false" customHeight="false" outlineLevel="0" collapsed="false">
      <c r="G11" s="295" t="n">
        <v>15000000</v>
      </c>
      <c r="H11" s="296" t="n">
        <v>1.2611</v>
      </c>
      <c r="I11" s="293"/>
      <c r="J11" s="294" t="n">
        <v>15000000</v>
      </c>
      <c r="K11" s="288" t="n">
        <v>20000000</v>
      </c>
    </row>
    <row r="12" customFormat="false" ht="21" hidden="false" customHeight="false" outlineLevel="0" collapsed="false">
      <c r="G12" s="291" t="n">
        <v>20000000</v>
      </c>
      <c r="H12" s="296" t="n">
        <v>1.2535</v>
      </c>
      <c r="I12" s="293"/>
      <c r="J12" s="288" t="n">
        <v>20000000</v>
      </c>
      <c r="K12" s="288" t="n">
        <v>25000000</v>
      </c>
    </row>
    <row r="13" customFormat="false" ht="21" hidden="false" customHeight="false" outlineLevel="0" collapsed="false">
      <c r="G13" s="291" t="n">
        <v>25000000</v>
      </c>
      <c r="H13" s="292" t="n">
        <v>1.2265</v>
      </c>
      <c r="I13" s="293"/>
      <c r="J13" s="288" t="n">
        <v>25000000</v>
      </c>
      <c r="K13" s="288" t="n">
        <v>30000000</v>
      </c>
    </row>
    <row r="14" customFormat="false" ht="21" hidden="false" customHeight="false" outlineLevel="0" collapsed="false">
      <c r="G14" s="291" t="n">
        <v>30000000</v>
      </c>
      <c r="H14" s="292" t="n">
        <v>1.2181</v>
      </c>
      <c r="I14" s="293"/>
      <c r="J14" s="288" t="n">
        <v>30000000</v>
      </c>
      <c r="K14" s="288" t="n">
        <v>40000000</v>
      </c>
    </row>
    <row r="15" customFormat="false" ht="21" hidden="false" customHeight="false" outlineLevel="0" collapsed="false">
      <c r="G15" s="291" t="n">
        <v>40000000</v>
      </c>
      <c r="H15" s="292" t="n">
        <v>1.2177</v>
      </c>
      <c r="I15" s="293"/>
      <c r="J15" s="288" t="n">
        <v>40000000</v>
      </c>
      <c r="K15" s="288" t="n">
        <v>50000000</v>
      </c>
    </row>
    <row r="16" customFormat="false" ht="21" hidden="false" customHeight="false" outlineLevel="0" collapsed="false">
      <c r="G16" s="291" t="n">
        <v>50000000</v>
      </c>
      <c r="H16" s="292" t="n">
        <v>1.2176</v>
      </c>
      <c r="I16" s="293"/>
      <c r="J16" s="288" t="n">
        <v>50000000</v>
      </c>
      <c r="K16" s="288" t="n">
        <v>60000000</v>
      </c>
    </row>
    <row r="17" customFormat="false" ht="21" hidden="false" customHeight="false" outlineLevel="0" collapsed="false">
      <c r="G17" s="291" t="n">
        <v>60000000</v>
      </c>
      <c r="H17" s="292" t="n">
        <v>1.2078</v>
      </c>
      <c r="I17" s="293"/>
      <c r="J17" s="288" t="n">
        <v>60000000</v>
      </c>
      <c r="K17" s="288" t="n">
        <v>70000000</v>
      </c>
    </row>
    <row r="18" customFormat="false" ht="21" hidden="false" customHeight="false" outlineLevel="0" collapsed="false">
      <c r="G18" s="291" t="n">
        <v>70000000</v>
      </c>
      <c r="H18" s="292" t="n">
        <v>1.2067</v>
      </c>
      <c r="I18" s="293"/>
      <c r="J18" s="288" t="n">
        <v>70000000</v>
      </c>
      <c r="K18" s="288" t="n">
        <v>80000000</v>
      </c>
    </row>
    <row r="19" customFormat="false" ht="21" hidden="false" customHeight="false" outlineLevel="0" collapsed="false">
      <c r="G19" s="291" t="n">
        <v>80000000</v>
      </c>
      <c r="H19" s="292" t="n">
        <v>1.2067</v>
      </c>
      <c r="I19" s="293"/>
      <c r="J19" s="288" t="n">
        <v>80000000</v>
      </c>
      <c r="K19" s="288" t="n">
        <v>90000000</v>
      </c>
    </row>
    <row r="20" customFormat="false" ht="21" hidden="false" customHeight="false" outlineLevel="0" collapsed="false">
      <c r="G20" s="291" t="n">
        <v>90000000</v>
      </c>
      <c r="H20" s="292" t="n">
        <v>1.2066</v>
      </c>
      <c r="I20" s="293"/>
      <c r="J20" s="288" t="n">
        <v>90000000</v>
      </c>
      <c r="K20" s="288" t="n">
        <v>100000000</v>
      </c>
    </row>
    <row r="21" customFormat="false" ht="21" hidden="false" customHeight="false" outlineLevel="0" collapsed="false">
      <c r="G21" s="291" t="n">
        <v>100000000</v>
      </c>
      <c r="H21" s="292" t="n">
        <v>1.2066</v>
      </c>
      <c r="I21" s="293"/>
      <c r="J21" s="288" t="n">
        <v>100000000</v>
      </c>
      <c r="K21" s="288" t="n">
        <v>150000000</v>
      </c>
    </row>
    <row r="22" customFormat="false" ht="21" hidden="false" customHeight="false" outlineLevel="0" collapsed="false">
      <c r="G22" s="291" t="n">
        <v>150000000</v>
      </c>
      <c r="H22" s="292" t="n">
        <v>1.2039</v>
      </c>
      <c r="I22" s="293"/>
      <c r="J22" s="288" t="n">
        <v>150000000</v>
      </c>
      <c r="K22" s="288" t="n">
        <v>200000000</v>
      </c>
    </row>
    <row r="23" customFormat="false" ht="21" hidden="false" customHeight="false" outlineLevel="0" collapsed="false">
      <c r="G23" s="291" t="n">
        <v>200000000</v>
      </c>
      <c r="H23" s="292" t="n">
        <v>1.2039</v>
      </c>
      <c r="I23" s="293"/>
      <c r="J23" s="288" t="n">
        <v>200000000</v>
      </c>
      <c r="K23" s="288" t="n">
        <v>250000000</v>
      </c>
    </row>
    <row r="24" customFormat="false" ht="21" hidden="false" customHeight="false" outlineLevel="0" collapsed="false">
      <c r="G24" s="291" t="n">
        <v>250000000</v>
      </c>
      <c r="H24" s="292" t="n">
        <v>1.2031</v>
      </c>
      <c r="I24" s="293"/>
      <c r="J24" s="288" t="n">
        <v>250000000</v>
      </c>
      <c r="K24" s="288" t="n">
        <v>300000000</v>
      </c>
    </row>
    <row r="25" customFormat="false" ht="21" hidden="false" customHeight="false" outlineLevel="0" collapsed="false">
      <c r="G25" s="291" t="n">
        <v>300000000</v>
      </c>
      <c r="H25" s="292" t="n">
        <v>1.1969</v>
      </c>
      <c r="I25" s="293"/>
      <c r="J25" s="288" t="n">
        <v>300000000</v>
      </c>
      <c r="K25" s="288" t="n">
        <v>350000000</v>
      </c>
    </row>
    <row r="26" customFormat="false" ht="21" hidden="false" customHeight="false" outlineLevel="0" collapsed="false">
      <c r="G26" s="291" t="n">
        <v>350000000</v>
      </c>
      <c r="H26" s="292" t="n">
        <v>1.1884</v>
      </c>
      <c r="I26" s="293"/>
      <c r="J26" s="288" t="n">
        <v>350000000</v>
      </c>
      <c r="K26" s="288" t="n">
        <v>400000000</v>
      </c>
    </row>
    <row r="27" customFormat="false" ht="21" hidden="false" customHeight="false" outlineLevel="0" collapsed="false">
      <c r="G27" s="291" t="n">
        <v>400000000</v>
      </c>
      <c r="H27" s="292" t="n">
        <v>1.1877</v>
      </c>
      <c r="I27" s="293"/>
      <c r="J27" s="288" t="n">
        <v>400000000</v>
      </c>
      <c r="K27" s="288" t="n">
        <v>500000000</v>
      </c>
    </row>
    <row r="28" customFormat="false" ht="21" hidden="false" customHeight="false" outlineLevel="0" collapsed="false">
      <c r="G28" s="291" t="n">
        <v>500000000</v>
      </c>
      <c r="H28" s="292" t="n">
        <v>1.1871</v>
      </c>
      <c r="I28" s="293"/>
      <c r="J28" s="288" t="n">
        <v>500000000</v>
      </c>
      <c r="K28" s="288" t="n">
        <v>500000000</v>
      </c>
    </row>
    <row r="29" customFormat="false" ht="21.75" hidden="false" customHeight="false" outlineLevel="0" collapsed="false">
      <c r="G29" s="297" t="n">
        <v>500000000</v>
      </c>
      <c r="H29" s="298" t="n">
        <v>1.1805</v>
      </c>
      <c r="I29" s="293"/>
      <c r="J29" s="288" t="n">
        <v>500000000</v>
      </c>
      <c r="K29" s="299"/>
    </row>
    <row r="30" customFormat="false" ht="21" hidden="false" customHeight="false" outlineLevel="0" collapsed="false">
      <c r="H30" s="284"/>
    </row>
    <row r="31" customFormat="false" ht="21" hidden="false" customHeight="false" outlineLevel="0" collapsed="false">
      <c r="H31" s="284"/>
    </row>
    <row r="32" customFormat="false" ht="21" hidden="false" customHeight="false" outlineLevel="0" collapsed="false">
      <c r="H32" s="284"/>
    </row>
    <row r="33" customFormat="false" ht="21" hidden="false" customHeight="false" outlineLevel="0" collapsed="false">
      <c r="H33" s="284"/>
    </row>
    <row r="34" customFormat="false" ht="21" hidden="false" customHeight="false" outlineLevel="0" collapsed="false">
      <c r="H34" s="284"/>
    </row>
    <row r="35" customFormat="false" ht="21" hidden="false" customHeight="false" outlineLevel="0" collapsed="false">
      <c r="H35" s="284"/>
    </row>
    <row r="36" customFormat="false" ht="21" hidden="false" customHeight="false" outlineLevel="0" collapsed="false">
      <c r="H36" s="284"/>
    </row>
    <row r="37" customFormat="false" ht="21" hidden="false" customHeight="false" outlineLevel="0" collapsed="false">
      <c r="H37" s="284"/>
    </row>
    <row r="38" customFormat="false" ht="21" hidden="false" customHeight="false" outlineLevel="0" collapsed="false">
      <c r="H38" s="284"/>
    </row>
    <row r="39" customFormat="false" ht="21" hidden="false" customHeight="false" outlineLevel="0" collapsed="false">
      <c r="H39" s="284"/>
    </row>
    <row r="40" customFormat="false" ht="21" hidden="false" customHeight="false" outlineLevel="0" collapsed="false">
      <c r="H40" s="284"/>
    </row>
    <row r="41" customFormat="false" ht="21" hidden="false" customHeight="false" outlineLevel="0" collapsed="false">
      <c r="H41" s="284"/>
    </row>
    <row r="42" customFormat="false" ht="21" hidden="false" customHeight="false" outlineLevel="0" collapsed="false">
      <c r="H42" s="284"/>
    </row>
    <row r="43" customFormat="false" ht="21" hidden="false" customHeight="false" outlineLevel="0" collapsed="false">
      <c r="H43" s="284"/>
    </row>
    <row r="44" customFormat="false" ht="21" hidden="false" customHeight="false" outlineLevel="0" collapsed="false">
      <c r="H44" s="284"/>
    </row>
    <row r="45" customFormat="false" ht="21" hidden="false" customHeight="false" outlineLevel="0" collapsed="false">
      <c r="H45" s="284"/>
    </row>
    <row r="46" customFormat="false" ht="21" hidden="false" customHeight="false" outlineLevel="0" collapsed="false">
      <c r="H46" s="284"/>
    </row>
    <row r="47" customFormat="false" ht="21" hidden="false" customHeight="false" outlineLevel="0" collapsed="false">
      <c r="H47" s="284"/>
    </row>
    <row r="48" customFormat="false" ht="21" hidden="false" customHeight="false" outlineLevel="0" collapsed="false">
      <c r="H48" s="284"/>
    </row>
    <row r="49" customFormat="false" ht="21" hidden="false" customHeight="false" outlineLevel="0" collapsed="false">
      <c r="H49" s="284"/>
    </row>
    <row r="50" customFormat="false" ht="21" hidden="false" customHeight="false" outlineLevel="0" collapsed="false">
      <c r="H50" s="284"/>
    </row>
    <row r="51" customFormat="false" ht="21" hidden="false" customHeight="false" outlineLevel="0" collapsed="false">
      <c r="H51" s="284"/>
    </row>
    <row r="52" customFormat="false" ht="21" hidden="false" customHeight="false" outlineLevel="0" collapsed="false">
      <c r="H52" s="284"/>
    </row>
    <row r="53" customFormat="false" ht="21" hidden="false" customHeight="false" outlineLevel="0" collapsed="false">
      <c r="H53" s="284"/>
    </row>
    <row r="54" customFormat="false" ht="21" hidden="false" customHeight="false" outlineLevel="0" collapsed="false">
      <c r="H54" s="284"/>
    </row>
    <row r="55" customFormat="false" ht="21" hidden="false" customHeight="false" outlineLevel="0" collapsed="false">
      <c r="H55" s="284"/>
    </row>
    <row r="56" customFormat="false" ht="21" hidden="false" customHeight="false" outlineLevel="0" collapsed="false">
      <c r="H56" s="284"/>
    </row>
    <row r="57" customFormat="false" ht="21" hidden="false" customHeight="false" outlineLevel="0" collapsed="false">
      <c r="H57" s="284"/>
    </row>
    <row r="58" customFormat="false" ht="21" hidden="false" customHeight="false" outlineLevel="0" collapsed="false">
      <c r="H58" s="284"/>
    </row>
    <row r="59" customFormat="false" ht="21" hidden="false" customHeight="false" outlineLevel="0" collapsed="false">
      <c r="H59" s="284"/>
    </row>
    <row r="60" customFormat="false" ht="21" hidden="false" customHeight="false" outlineLevel="0" collapsed="false">
      <c r="H60" s="284"/>
    </row>
    <row r="61" customFormat="false" ht="21" hidden="false" customHeight="false" outlineLevel="0" collapsed="false">
      <c r="H61" s="284"/>
    </row>
    <row r="62" customFormat="false" ht="21" hidden="false" customHeight="false" outlineLevel="0" collapsed="false">
      <c r="H62" s="284"/>
    </row>
    <row r="63" customFormat="false" ht="21" hidden="false" customHeight="false" outlineLevel="0" collapsed="false">
      <c r="H63" s="284"/>
    </row>
    <row r="64" customFormat="false" ht="21" hidden="false" customHeight="false" outlineLevel="0" collapsed="false">
      <c r="H64" s="284"/>
    </row>
    <row r="65" customFormat="false" ht="21" hidden="false" customHeight="false" outlineLevel="0" collapsed="false">
      <c r="H65" s="284"/>
    </row>
    <row r="66" customFormat="false" ht="21" hidden="false" customHeight="false" outlineLevel="0" collapsed="false">
      <c r="H66" s="284"/>
    </row>
    <row r="67" customFormat="false" ht="21" hidden="false" customHeight="false" outlineLevel="0" collapsed="false">
      <c r="H67" s="284"/>
    </row>
    <row r="68" customFormat="false" ht="21" hidden="false" customHeight="false" outlineLevel="0" collapsed="false">
      <c r="H68" s="284"/>
    </row>
    <row r="69" customFormat="false" ht="21" hidden="false" customHeight="false" outlineLevel="0" collapsed="false">
      <c r="H69" s="284"/>
    </row>
    <row r="70" customFormat="false" ht="21" hidden="false" customHeight="false" outlineLevel="0" collapsed="false">
      <c r="H70" s="284"/>
    </row>
    <row r="71" customFormat="false" ht="21" hidden="false" customHeight="false" outlineLevel="0" collapsed="false">
      <c r="H71" s="284"/>
    </row>
    <row r="72" customFormat="false" ht="21" hidden="false" customHeight="false" outlineLevel="0" collapsed="false">
      <c r="H72" s="284"/>
    </row>
    <row r="73" customFormat="false" ht="21" hidden="false" customHeight="false" outlineLevel="0" collapsed="false">
      <c r="H73" s="284"/>
    </row>
    <row r="74" customFormat="false" ht="21" hidden="false" customHeight="false" outlineLevel="0" collapsed="false">
      <c r="H74" s="284"/>
    </row>
    <row r="75" customFormat="false" ht="21" hidden="false" customHeight="false" outlineLevel="0" collapsed="false">
      <c r="H75" s="284"/>
    </row>
    <row r="76" customFormat="false" ht="21" hidden="false" customHeight="false" outlineLevel="0" collapsed="false">
      <c r="H76" s="284"/>
    </row>
    <row r="77" customFormat="false" ht="21" hidden="false" customHeight="false" outlineLevel="0" collapsed="false">
      <c r="H77" s="284"/>
    </row>
    <row r="78" customFormat="false" ht="21" hidden="false" customHeight="false" outlineLevel="0" collapsed="false">
      <c r="H78" s="284"/>
    </row>
    <row r="79" customFormat="false" ht="21" hidden="false" customHeight="false" outlineLevel="0" collapsed="false">
      <c r="H79" s="284"/>
    </row>
    <row r="80" customFormat="false" ht="21" hidden="false" customHeight="false" outlineLevel="0" collapsed="false">
      <c r="H80" s="284"/>
    </row>
    <row r="81" customFormat="false" ht="21" hidden="false" customHeight="false" outlineLevel="0" collapsed="false">
      <c r="H81" s="284"/>
    </row>
    <row r="82" customFormat="false" ht="21" hidden="false" customHeight="false" outlineLevel="0" collapsed="false">
      <c r="H82" s="284"/>
    </row>
    <row r="83" customFormat="false" ht="21" hidden="false" customHeight="false" outlineLevel="0" collapsed="false">
      <c r="H83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Naruemon Phetpraipring</cp:lastModifiedBy>
  <cp:lastPrinted>2023-11-08T14:55:11Z</cp:lastPrinted>
  <dcterms:modified xsi:type="dcterms:W3CDTF">2024-12-09T01:49:57Z</dcterms:modified>
  <cp:revision>0</cp:revision>
  <dc:subject/>
  <dc:title/>
</cp:coreProperties>
</file>