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4(ก)" sheetId="1" state="visible" r:id="rId2"/>
    <sheet name="ปร.5" sheetId="2" state="visible" r:id="rId3"/>
    <sheet name="ปร.6" sheetId="3" state="visible" r:id="rId4"/>
    <sheet name="Factor F " sheetId="4" state="visible" r:id="rId5"/>
    <sheet name="Sheet1" sheetId="5" state="hidden" r:id="rId6"/>
  </sheets>
  <externalReferences>
    <externalReference r:id="rId7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27">
  <si>
    <r>
      <rPr>
        <sz val="14"/>
        <rFont val="Arial"/>
        <family val="0"/>
        <charset val="222"/>
      </rPr>
      <t xml:space="preserve">ปร</t>
    </r>
    <r>
      <rPr>
        <sz val="14"/>
        <rFont val="TH SarabunPSK"/>
        <family val="2"/>
      </rPr>
      <t xml:space="preserve">.4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อาคารเรียนแบบ </t>
    </r>
    <r>
      <rPr>
        <sz val="14"/>
        <rFont val="TH SarabunPSK"/>
        <family val="2"/>
      </rPr>
      <t xml:space="preserve">216 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ปรับปรุง </t>
    </r>
    <r>
      <rPr>
        <sz val="14"/>
        <rFont val="TH SarabunPSK"/>
        <family val="2"/>
      </rPr>
      <t xml:space="preserve">29) </t>
    </r>
  </si>
  <si>
    <t xml:space="preserve">สถานที่</t>
  </si>
  <si>
    <t xml:space="preserve">โรงเรียน</t>
  </si>
  <si>
    <t xml:space="preserve">จังหวัด</t>
  </si>
  <si>
    <t xml:space="preserve"> </t>
  </si>
  <si>
    <t xml:space="preserve">ประมาณราคาโดย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งานรื้อถอน</t>
  </si>
  <si>
    <t xml:space="preserve">รื้อเหล็กโครงหลังคา</t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วัสดุมุงหลังคา</t>
  </si>
  <si>
    <t xml:space="preserve">รื้อฝ้าเพดานพร้อมโครงคร่าว</t>
  </si>
  <si>
    <t xml:space="preserve">รื้อแผงบังแดดพร้อมโครงคร่าวไม้เนื้อแข็ง</t>
  </si>
  <si>
    <r>
      <rPr>
        <sz val="14"/>
        <rFont val="Arial"/>
        <family val="0"/>
        <charset val="222"/>
      </rPr>
      <t xml:space="preserve">รื้อพื้นปูกระเบื้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ุกชนิ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ุกขนาด</t>
    </r>
    <r>
      <rPr>
        <sz val="14"/>
        <rFont val="TH SarabunPSK"/>
        <family val="2"/>
      </rPr>
      <t xml:space="preserve">)</t>
    </r>
  </si>
  <si>
    <t xml:space="preserve">รื้อถอนประตูพร้อมวงกบ</t>
  </si>
  <si>
    <t xml:space="preserve">ชุด</t>
  </si>
  <si>
    <t xml:space="preserve">รื้อถอนหน้าต่างพร้อมวงกบ</t>
  </si>
  <si>
    <t xml:space="preserve">รื้อประตูเหล็กม้วน</t>
  </si>
  <si>
    <t xml:space="preserve">รื้อถอนราวบันได</t>
  </si>
  <si>
    <t xml:space="preserve">เมตร</t>
  </si>
  <si>
    <t xml:space="preserve">รื้อถอนสุขภัณฑ์</t>
  </si>
  <si>
    <t xml:space="preserve">รื้อถอนดวงโคมพร้อมสายไฟ</t>
  </si>
  <si>
    <r>
      <rPr>
        <sz val="14"/>
        <rFont val="Arial"/>
        <family val="0"/>
        <charset val="222"/>
      </rPr>
      <t xml:space="preserve">รื้อสวิทซ์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ปลั๊ก พร้อมสายไฟ</t>
    </r>
  </si>
  <si>
    <t xml:space="preserve">รวมงานรื้อถอนทั้งหมด</t>
  </si>
  <si>
    <r>
      <rPr>
        <b val="true"/>
        <sz val="14"/>
        <rFont val="Arial"/>
        <family val="0"/>
        <charset val="222"/>
      </rPr>
      <t xml:space="preserve">ปร</t>
    </r>
    <r>
      <rPr>
        <b val="true"/>
        <sz val="14"/>
        <rFont val="TH SarabunPSK"/>
        <family val="2"/>
      </rPr>
      <t xml:space="preserve">.4 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</t>
    </r>
  </si>
  <si>
    <t xml:space="preserve">งานปรับปรุง ซ่อมแซม</t>
  </si>
  <si>
    <t xml:space="preserve">งานโครงหลังคาเหล็ก</t>
  </si>
  <si>
    <t xml:space="preserve">-</t>
  </si>
  <si>
    <r>
      <rPr>
        <sz val="14"/>
        <rFont val="Arial"/>
        <family val="0"/>
        <charset val="222"/>
      </rPr>
      <t xml:space="preserve">เหล็กตัวซี   </t>
    </r>
    <r>
      <rPr>
        <sz val="14"/>
        <rFont val="TH SarabunPSK"/>
        <family val="2"/>
      </rPr>
      <t xml:space="preserve">100 x 50 x 20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แผ่นเหล็ก ขนาด </t>
    </r>
    <r>
      <rPr>
        <sz val="14"/>
        <rFont val="TH SarabunPSK"/>
        <family val="2"/>
      </rPr>
      <t xml:space="preserve">4x8 </t>
    </r>
    <r>
      <rPr>
        <sz val="14"/>
        <rFont val="Arial"/>
        <family val="0"/>
        <charset val="222"/>
      </rPr>
      <t xml:space="preserve">ฟุต 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แผ่น</t>
  </si>
  <si>
    <r>
      <rPr>
        <sz val="14"/>
        <rFont val="Arial"/>
        <family val="0"/>
        <charset val="222"/>
      </rPr>
      <t xml:space="preserve">น๊อตเหล็ก </t>
    </r>
    <r>
      <rPr>
        <sz val="14"/>
        <rFont val="TH SarabunPSK"/>
        <family val="2"/>
      </rPr>
      <t xml:space="preserve">Ø 3/4"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0.30 </t>
    </r>
    <r>
      <rPr>
        <sz val="14"/>
        <rFont val="Arial"/>
        <family val="0"/>
        <charset val="222"/>
      </rPr>
      <t xml:space="preserve">เมตร</t>
    </r>
  </si>
  <si>
    <t xml:space="preserve">ตัว</t>
  </si>
  <si>
    <t xml:space="preserve">รวมค่าแรง</t>
  </si>
  <si>
    <t xml:space="preserve">ทาสีกันสนิมโครงหลังคา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</t>
    </r>
  </si>
  <si>
    <t xml:space="preserve">งานมุงหลังคา</t>
  </si>
  <si>
    <r>
      <rPr>
        <sz val="14"/>
        <rFont val="Arial"/>
        <family val="0"/>
        <charset val="222"/>
      </rPr>
      <t xml:space="preserve">กระเบื้องลอนคู่ </t>
    </r>
    <r>
      <rPr>
        <sz val="14"/>
        <rFont val="TH SarabunPSK"/>
        <family val="2"/>
      </rPr>
      <t xml:space="preserve">0.50x1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ีซีเมนต์</t>
    </r>
  </si>
  <si>
    <t xml:space="preserve">ครอบกระเบื้องลอนคู่สีซีเมนต์</t>
  </si>
  <si>
    <t xml:space="preserve">สลักเกลียวยึดกระเบื้องลอนคู่</t>
  </si>
  <si>
    <t xml:space="preserve">ค่าแรงมุงกระเบื้องหลังคา</t>
  </si>
  <si>
    <r>
      <rPr>
        <sz val="14"/>
        <rFont val="Arial"/>
        <family val="0"/>
        <charset val="222"/>
      </rPr>
      <t xml:space="preserve">แผ่นกันความร้อนอลูมิเนียมฟอยล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ด้าน</t>
    </r>
  </si>
  <si>
    <r>
      <rPr>
        <sz val="14"/>
        <rFont val="Arial"/>
        <family val="0"/>
        <charset val="222"/>
      </rPr>
      <t xml:space="preserve">เชิงชายไม้เนื้อแข็ง ขนาด </t>
    </r>
    <r>
      <rPr>
        <sz val="14"/>
        <rFont val="TH SarabunPSK"/>
        <family val="2"/>
      </rPr>
      <t xml:space="preserve">1"x8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2</t>
    </r>
  </si>
  <si>
    <t xml:space="preserve">งานฝ้าเพดาน</t>
  </si>
  <si>
    <t xml:space="preserve"> -</t>
  </si>
  <si>
    <r>
      <rPr>
        <sz val="13"/>
        <rFont val="Arial"/>
        <family val="0"/>
        <charset val="222"/>
      </rPr>
      <t xml:space="preserve">ฝ้าเพดานกระเบื้องเส้นใยแผ่นเรียบ หนา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่าวไม้เนื้อแข็ง</t>
    </r>
  </si>
  <si>
    <t xml:space="preserve">ฝ้าแผงลวดตาข่ายกันนกคร่าวไม้เนื้อแข็ง</t>
  </si>
  <si>
    <r>
      <rPr>
        <sz val="14"/>
        <rFont val="Arial"/>
        <family val="0"/>
        <charset val="222"/>
      </rPr>
      <t xml:space="preserve">แผงบังแดดแผ่นเรียบ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ร่าวไม้เนื้อแช็ง</t>
    </r>
  </si>
  <si>
    <r>
      <rPr>
        <sz val="14"/>
        <rFont val="Arial"/>
        <family val="0"/>
        <charset val="222"/>
      </rPr>
      <t xml:space="preserve">บัวฝ้าเพดาน </t>
    </r>
    <r>
      <rPr>
        <sz val="14"/>
        <rFont val="TH SarabunPSK"/>
        <family val="2"/>
      </rPr>
      <t xml:space="preserve">1/2"x2"</t>
    </r>
  </si>
  <si>
    <t xml:space="preserve">ทาสีฝ้าเพดานและแผงบังแด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3</t>
    </r>
  </si>
  <si>
    <t xml:space="preserve">งานพื้น</t>
  </si>
  <si>
    <r>
      <rPr>
        <sz val="14"/>
        <rFont val="Arial"/>
        <family val="0"/>
        <charset val="222"/>
      </rPr>
      <t xml:space="preserve">พื้นปูกระเบื้องผิวด้าน ขนาด </t>
    </r>
    <r>
      <rPr>
        <sz val="14"/>
        <rFont val="TH SarabunPSK"/>
        <family val="2"/>
      </rPr>
      <t xml:space="preserve">12'x12'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4</t>
    </r>
  </si>
  <si>
    <t xml:space="preserve">งานผนัง</t>
  </si>
  <si>
    <r>
      <rPr>
        <sz val="14"/>
        <rFont val="Arial"/>
        <family val="0"/>
        <charset val="222"/>
      </rPr>
      <t xml:space="preserve">ผนังบุกระเบื้องเคลือบ ขนาด </t>
    </r>
    <r>
      <rPr>
        <sz val="14"/>
        <rFont val="TH SarabunPSK"/>
        <family val="2"/>
      </rPr>
      <t xml:space="preserve">8"x12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5</t>
    </r>
  </si>
  <si>
    <t xml:space="preserve">งานบัวเชิงผนัง</t>
  </si>
  <si>
    <r>
      <rPr>
        <sz val="14"/>
        <rFont val="Arial"/>
        <family val="0"/>
        <charset val="222"/>
      </rPr>
      <t xml:space="preserve">บัวเชิงผนังไม้เนื้อแข็ง </t>
    </r>
    <r>
      <rPr>
        <sz val="14"/>
        <rFont val="TH SarabunPSK"/>
        <family val="2"/>
      </rPr>
      <t xml:space="preserve">1"x4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6</t>
    </r>
  </si>
  <si>
    <t xml:space="preserve">งานฉาบปูน</t>
  </si>
  <si>
    <t xml:space="preserve">ฉาบปูนเรียบผนัง</t>
  </si>
  <si>
    <t xml:space="preserve">ฉาบปูนเรียบโครงสร้า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3 (</t>
    </r>
    <r>
      <rPr>
        <sz val="14"/>
        <rFont val="Arial"/>
        <family val="0"/>
        <charset val="222"/>
      </rPr>
      <t xml:space="preserve">เหล็กม้ว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 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t xml:space="preserve">ราวบันไดไม้เนื้อแข็ง พร้อมลูกกรงเหล็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9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้วม</t>
    </r>
  </si>
  <si>
    <t xml:space="preserve">โถส้วมนั่งยองแบบราดน้ำ มีฐาน  สีขาว</t>
  </si>
  <si>
    <t xml:space="preserve">โถปัสสาวะชายพร้อมก๊อกน้ำแบบกด  สีขาว</t>
  </si>
  <si>
    <t xml:space="preserve">อ่างล้างหน้าแบบแขวน สีขาว</t>
  </si>
  <si>
    <t xml:space="preserve">กระจกเงาของอ่างล้างหน้า</t>
  </si>
  <si>
    <t xml:space="preserve">หิ้งวางของอ่างล้างหน้า</t>
  </si>
  <si>
    <t xml:space="preserve">อัน</t>
  </si>
  <si>
    <t xml:space="preserve">ตะขอแขวนเสื้อชุบโครเมี่ยม</t>
  </si>
  <si>
    <t xml:space="preserve">ก๊อกน้ำชุบโครเมี่ยม</t>
  </si>
  <si>
    <r>
      <rPr>
        <sz val="14"/>
        <rFont val="Arial"/>
        <family val="0"/>
        <charset val="222"/>
      </rPr>
      <t xml:space="preserve">ถ้วยตะแกรงกรองผง </t>
    </r>
    <r>
      <rPr>
        <sz val="14"/>
        <rFont val="Courier New"/>
        <family val="3"/>
      </rPr>
      <t xml:space="preserve">Ø</t>
    </r>
    <r>
      <rPr>
        <sz val="14"/>
        <rFont val="TH SarabunPSK"/>
        <family val="2"/>
      </rPr>
      <t xml:space="preserve"> 2" - 3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0</t>
    </r>
  </si>
  <si>
    <t xml:space="preserve">งานทาสี</t>
  </si>
  <si>
    <t xml:space="preserve">ทาสีพลาสติกอิมัลชั่น </t>
  </si>
  <si>
    <t xml:space="preserve">ทาสีน้ำมั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1</t>
    </r>
  </si>
  <si>
    <t xml:space="preserve">งานเดินท่อโสโครก</t>
  </si>
  <si>
    <t xml:space="preserve">เดินท่อส้วม</t>
  </si>
  <si>
    <t xml:space="preserve">จุด</t>
  </si>
  <si>
    <t xml:space="preserve">เดินท่อปัสสาวะ</t>
  </si>
  <si>
    <t xml:space="preserve">เดินท่อน้ำทิ้งอ่างล้างหน้า</t>
  </si>
  <si>
    <t xml:space="preserve">เดินท่อรูน้ำทิ้ง</t>
  </si>
  <si>
    <t xml:space="preserve">เดินท่อระบายอากาศ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2</t>
    </r>
  </si>
  <si>
    <t xml:space="preserve">งานเดินท่อน้ำดี</t>
  </si>
  <si>
    <t xml:space="preserve">เดินท่อน้ำปัสสาวะ</t>
  </si>
  <si>
    <t xml:space="preserve">เดินท่อน้ำอ่างล้างหน้า</t>
  </si>
  <si>
    <t xml:space="preserve">เดินท่อก๊อกน้ำ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3</t>
    </r>
  </si>
  <si>
    <t xml:space="preserve">งานระบบสุขาภิบาลภายนอกอาคาร</t>
  </si>
  <si>
    <r>
      <rPr>
        <sz val="14"/>
        <rFont val="Arial"/>
        <family val="0"/>
        <charset val="222"/>
      </rPr>
      <t xml:space="preserve">บ่อเกรอ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่อซึ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4</t>
    </r>
  </si>
  <si>
    <t xml:space="preserve">งานระบบดับเพลิง</t>
  </si>
  <si>
    <r>
      <rPr>
        <sz val="14"/>
        <rFont val="Arial"/>
        <family val="0"/>
        <charset val="222"/>
      </rPr>
      <t xml:space="preserve">เครื่องดับเพลิง 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ปอนด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5</t>
    </r>
  </si>
  <si>
    <t xml:space="preserve">งานดวงโคมไฟฟ้า</t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2x40 W. , 2x36 W. </t>
    </r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1x32 W. 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6</t>
    </r>
  </si>
  <si>
    <r>
      <rPr>
        <b val="true"/>
        <sz val="14"/>
        <rFont val="Arial"/>
        <family val="0"/>
        <charset val="222"/>
      </rPr>
      <t xml:space="preserve">งานสวิทซ์และเต้า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ลั๊ก</t>
    </r>
    <r>
      <rPr>
        <b val="true"/>
        <sz val="14"/>
        <rFont val="TH SarabunPSK"/>
        <family val="2"/>
      </rPr>
      <t xml:space="preserve">)</t>
    </r>
  </si>
  <si>
    <t xml:space="preserve">สวิทซ์เดี่ยว</t>
  </si>
  <si>
    <r>
      <rPr>
        <sz val="14"/>
        <rFont val="Arial"/>
        <family val="0"/>
        <charset val="222"/>
      </rPr>
      <t xml:space="preserve">สวิทซ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ทาง</t>
    </r>
  </si>
  <si>
    <r>
      <rPr>
        <sz val="14"/>
        <rFont val="Arial"/>
        <family val="0"/>
        <charset val="222"/>
      </rPr>
      <t xml:space="preserve">เต้ารับเด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ลั๊ก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7</t>
    </r>
  </si>
  <si>
    <t xml:space="preserve">งานเดินสายไฟฟ้า</t>
  </si>
  <si>
    <t xml:space="preserve">เดินสายไฟฟ้า ดวงโคม</t>
  </si>
  <si>
    <t xml:space="preserve">เดินสายไฟฟ้า สวิทซ์</t>
  </si>
  <si>
    <t xml:space="preserve">เดินสายไฟฟ้า ปลั๊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8</t>
    </r>
  </si>
  <si>
    <t xml:space="preserve">รวมค่าวัสดุและค่าแรงงานงานปรับปรุง ซ่อมแซม</t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ทั้งหม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ค่ารื้อถอน</t>
    </r>
    <r>
      <rPr>
        <b val="true"/>
        <sz val="14"/>
        <rFont val="TH SarabunPSK"/>
        <family val="2"/>
      </rPr>
      <t xml:space="preserve">)</t>
    </r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r>
      <rPr>
        <b val="true"/>
        <sz val="18"/>
        <rFont val="Arial"/>
        <family val="0"/>
        <charset val="222"/>
      </rPr>
      <t xml:space="preserve">ตัวอย่าง ประมาณราคาซ่อมแซมอาคารเรียนแบบ </t>
    </r>
    <r>
      <rPr>
        <b val="true"/>
        <sz val="18"/>
        <rFont val="TH SarabunPSK"/>
        <family val="2"/>
      </rPr>
      <t xml:space="preserve">216 </t>
    </r>
    <r>
      <rPr>
        <b val="true"/>
        <sz val="18"/>
        <rFont val="Arial"/>
        <family val="0"/>
        <charset val="222"/>
      </rPr>
      <t xml:space="preserve">ล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ปรับปรุง </t>
    </r>
    <r>
      <rPr>
        <b val="true"/>
        <sz val="18"/>
        <rFont val="TH SarabunPSK"/>
        <family val="2"/>
      </rPr>
      <t xml:space="preserve">29) 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ซ่อมแซม</t>
    </r>
  </si>
  <si>
    <t xml:space="preserve">£</t>
  </si>
  <si>
    <r>
      <rPr>
        <b val="true"/>
        <sz val="16"/>
        <rFont val="Arial"/>
        <family val="0"/>
        <charset val="222"/>
      </rPr>
      <t xml:space="preserve">งาน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อาคารเรียนแบบ </t>
    </r>
    <r>
      <rPr>
        <sz val="16"/>
        <rFont val="TH SarabunPSK"/>
        <family val="2"/>
      </rPr>
      <t xml:space="preserve">216 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ปรับปรุง </t>
    </r>
    <r>
      <rPr>
        <sz val="16"/>
        <rFont val="TH SarabunPSK"/>
        <family val="2"/>
      </rPr>
      <t xml:space="preserve">29) </t>
    </r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 / 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**</t>
  </si>
  <si>
    <t xml:space="preserve">ผู้ประมาณราคา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ครู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t xml:space="preserve">รับรองความถูกต้อง</t>
  </si>
  <si>
    <t xml:space="preserve">ผู้อำนวยการโรงเรียน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t xml:space="preserve">ตรวจสอบความถูกต้อง</t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6</t>
    </r>
  </si>
  <si>
    <r>
      <rPr>
        <b val="true"/>
        <sz val="17"/>
        <rFont val="Arial"/>
        <family val="0"/>
        <charset val="222"/>
      </rPr>
      <t xml:space="preserve">สรุปราคาค่าปรับปรุง</t>
    </r>
    <r>
      <rPr>
        <b val="true"/>
        <sz val="17"/>
        <rFont val="TH SarabunPSK"/>
        <family val="2"/>
      </rPr>
      <t xml:space="preserve">-</t>
    </r>
    <r>
      <rPr>
        <b val="true"/>
        <sz val="17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ตารางแสดงการคำนวณหาค่า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ครู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งานก่อสร้าง</t>
  </si>
  <si>
    <t xml:space="preserve">สถานที่ก่อสร้าง</t>
  </si>
  <si>
    <t xml:space="preserve">กลุ่มออกแบบและก่อสร้าง สำนักอำนวยการ สำนักงานคณะกรรมการการศึกษาขั้นพื้นฐาน</t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[$-41E]d\ mmmm\ yyyy;@"/>
    <numFmt numFmtId="170" formatCode="0.0"/>
    <numFmt numFmtId="171" formatCode="0.00"/>
    <numFmt numFmtId="172" formatCode="_-* #,##0.0_-;\-* #,##0.0_-;_-* \-??_-;_-@_-"/>
    <numFmt numFmtId="173" formatCode="General"/>
    <numFmt numFmtId="174" formatCode="0"/>
    <numFmt numFmtId="175" formatCode="_(* #,##0_);_(* \(#,##0\);_(* \-??_);_(@_)"/>
    <numFmt numFmtId="176" formatCode="@"/>
    <numFmt numFmtId="177" formatCode="_-* #,##0.0000_-;\-* #,##0.0000_-;_-* \-??_-;_-@_-"/>
    <numFmt numFmtId="178" formatCode="0.00%"/>
    <numFmt numFmtId="179" formatCode="0.0000"/>
    <numFmt numFmtId="180" formatCode="_-* #,##0.00000000000_-;\-* #,##0.00000000000_-;_-* \-??_-;_-@_-"/>
    <numFmt numFmtId="181" formatCode="_(* #,##0.0000_);_(* \(#,##0.0000\);_(* \-??_);_(@_)"/>
  </numFmts>
  <fonts count="7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24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4"/>
      <name val="Courier New"/>
      <family val="3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sz val="8"/>
      <name val="Wingdings 2"/>
      <family val="1"/>
      <charset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trike val="true"/>
      <sz val="14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u val="single"/>
      <sz val="16"/>
      <name val="Arial"/>
      <family val="0"/>
      <charset val="222"/>
    </font>
    <font>
      <sz val="15"/>
      <name val="TH SarabunPSK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strike val="true"/>
      <sz val="16"/>
      <name val="Arial"/>
      <family val="0"/>
      <charset val="222"/>
    </font>
    <font>
      <strike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333333"/>
      <name val="Arial"/>
      <family val="2"/>
    </font>
    <font>
      <b val="true"/>
      <sz val="16"/>
      <color rgb="FF000000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66CC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6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20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1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7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1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2" xfId="1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9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17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9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1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8" fillId="0" borderId="0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2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3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4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5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57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9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58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1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29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58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8" fillId="0" borderId="17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7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8" fillId="0" borderId="58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1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8" fillId="0" borderId="0" xfId="1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31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6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0" borderId="0" xfId="1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8" fillId="0" borderId="17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9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4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0" borderId="58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0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48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48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61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57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1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58" fillId="0" borderId="57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3" borderId="6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8" fillId="0" borderId="58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31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31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0" borderId="3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8" fillId="0" borderId="0" xfId="1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63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64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48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61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2" fillId="0" borderId="63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2" fillId="0" borderId="3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2" fillId="0" borderId="31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2" fillId="0" borderId="3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31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57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63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5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57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1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0" borderId="39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8" fillId="0" borderId="0" xfId="1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8" fillId="0" borderId="65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66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6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0" borderId="68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1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8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54" fillId="0" borderId="26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26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77" fillId="0" borderId="26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0" borderId="26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0" borderId="69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0" borderId="29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0" borderId="17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0" borderId="70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13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8" fillId="0" borderId="17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8" fillId="0" borderId="70" xfId="1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0" borderId="65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0" borderId="71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11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ส่วนที่ถูกเน้น1" xfId="32"/>
    <cellStyle name="20% - ส่วนที่ถูกเน้น2" xfId="33"/>
    <cellStyle name="20% - ส่วนที่ถูกเน้น3" xfId="34"/>
    <cellStyle name="20% - ส่วนที่ถูกเน้น4" xfId="35"/>
    <cellStyle name="20% - ส่วนที่ถูกเน้น5" xfId="36"/>
    <cellStyle name="20% - ส่วนที่ถูกเน้น6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ส่วนที่ถูกเน้น1" xfId="50"/>
    <cellStyle name="40% - ส่วนที่ถูกเน้น2" xfId="51"/>
    <cellStyle name="40% - ส่วนที่ถูกเน้น3" xfId="52"/>
    <cellStyle name="40% - ส่วนที่ถูกเน้น4" xfId="53"/>
    <cellStyle name="40% - ส่วนที่ถูกเน้น5" xfId="54"/>
    <cellStyle name="40% - ส่วนที่ถูกเน้น6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ส่วนที่ถูกเน้น1" xfId="68"/>
    <cellStyle name="60% - ส่วนที่ถูกเน้น2" xfId="69"/>
    <cellStyle name="60% - ส่วนที่ถูกเน้น3" xfId="70"/>
    <cellStyle name="60% - ส่วนที่ถูกเน้น4" xfId="71"/>
    <cellStyle name="60% - ส่วนที่ถูกเน้น5" xfId="72"/>
    <cellStyle name="60% - ส่วนที่ถูกเน้น6" xfId="73"/>
    <cellStyle name="Accent1" xfId="74"/>
    <cellStyle name="Accent1 2" xfId="75"/>
    <cellStyle name="Accent2" xfId="76"/>
    <cellStyle name="Accent2 2" xfId="77"/>
    <cellStyle name="Accent3" xfId="78"/>
    <cellStyle name="Accent3 2" xfId="79"/>
    <cellStyle name="Accent4" xfId="80"/>
    <cellStyle name="Accent4 2" xfId="81"/>
    <cellStyle name="Accent5" xfId="82"/>
    <cellStyle name="Accent5 2" xfId="83"/>
    <cellStyle name="Accent6" xfId="84"/>
    <cellStyle name="Accent6 2" xfId="85"/>
    <cellStyle name="Bad 1" xfId="86"/>
    <cellStyle name="Bad 2" xfId="87"/>
    <cellStyle name="Calculation" xfId="88"/>
    <cellStyle name="Calculation 2" xfId="89"/>
    <cellStyle name="Check Cell" xfId="90"/>
    <cellStyle name="Check Cell 2" xfId="91"/>
    <cellStyle name="Comma 2" xfId="92"/>
    <cellStyle name="Comma 2 2" xfId="93"/>
    <cellStyle name="Comma 3" xfId="94"/>
    <cellStyle name="Comma 4" xfId="95"/>
    <cellStyle name="Explanatory Text" xfId="96"/>
    <cellStyle name="Explanatory Text 2" xfId="97"/>
    <cellStyle name="Good 1" xfId="98"/>
    <cellStyle name="Good 2" xfId="99"/>
    <cellStyle name="Heading 1 1" xfId="100"/>
    <cellStyle name="Heading 1 2" xfId="101"/>
    <cellStyle name="Heading 2 1" xfId="102"/>
    <cellStyle name="Heading 2 2" xfId="103"/>
    <cellStyle name="Heading 3" xfId="104"/>
    <cellStyle name="Heading 3 2" xfId="105"/>
    <cellStyle name="Heading 4" xfId="106"/>
    <cellStyle name="Heading 4 2" xfId="107"/>
    <cellStyle name="Hyperlink 2" xfId="108"/>
    <cellStyle name="Input" xfId="109"/>
    <cellStyle name="Input 2" xfId="110"/>
    <cellStyle name="Linked Cell" xfId="111"/>
    <cellStyle name="Linked Cell 2" xfId="112"/>
    <cellStyle name="Neutral 1" xfId="113"/>
    <cellStyle name="Neutral 2" xfId="114"/>
    <cellStyle name="Normal 2" xfId="115"/>
    <cellStyle name="Normal 2 2" xfId="116"/>
    <cellStyle name="Normal 3" xfId="117"/>
    <cellStyle name="Note 1" xfId="118"/>
    <cellStyle name="Note 2" xfId="119"/>
    <cellStyle name="Output" xfId="120"/>
    <cellStyle name="Output 2" xfId="121"/>
    <cellStyle name="Percent 2" xfId="122"/>
    <cellStyle name="Title" xfId="123"/>
    <cellStyle name="Title 2" xfId="124"/>
    <cellStyle name="Total" xfId="125"/>
    <cellStyle name="Total 2" xfId="126"/>
    <cellStyle name="Warning Text" xfId="127"/>
    <cellStyle name="Warning Text 2" xfId="128"/>
    <cellStyle name="การคำนวณ" xfId="129"/>
    <cellStyle name="ข้อความอธิบาย" xfId="130"/>
    <cellStyle name="ข้อความเตือน" xfId="131"/>
    <cellStyle name="ชื่อเรื่อง" xfId="132"/>
    <cellStyle name="ดี" xfId="133"/>
    <cellStyle name="ปกติ_ตัวอย่างการคำนวณ FACTOR F" xfId="134"/>
    <cellStyle name="ปกติ_ปร.4" xfId="135"/>
    <cellStyle name="ปานกลาง" xfId="136"/>
    <cellStyle name="ป้อนค่า" xfId="137"/>
    <cellStyle name="ผลรวม" xfId="138"/>
    <cellStyle name="ส่วนที่ถูกเน้น1" xfId="139"/>
    <cellStyle name="ส่วนที่ถูกเน้น2" xfId="140"/>
    <cellStyle name="ส่วนที่ถูกเน้น3" xfId="141"/>
    <cellStyle name="ส่วนที่ถูกเน้น4" xfId="142"/>
    <cellStyle name="ส่วนที่ถูกเน้น5" xfId="143"/>
    <cellStyle name="ส่วนที่ถูกเน้น6" xfId="144"/>
    <cellStyle name="หมายเหตุ" xfId="145"/>
    <cellStyle name="หัวเรื่อง 1" xfId="146"/>
    <cellStyle name="หัวเรื่อง 2" xfId="147"/>
    <cellStyle name="หัวเรื่อง 3" xfId="148"/>
    <cellStyle name="หัวเรื่อง 4" xfId="149"/>
    <cellStyle name="เซลล์ตรวจสอบ" xfId="150"/>
    <cellStyle name="เซลล์ที่มีการเชื่อมโยง" xfId="151"/>
    <cellStyle name="แย่" xfId="152"/>
    <cellStyle name="แสดงผล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24</xdr:row>
      <xdr:rowOff>30600</xdr:rowOff>
    </xdr:from>
    <xdr:to>
      <xdr:col>2</xdr:col>
      <xdr:colOff>720</xdr:colOff>
      <xdr:row>26</xdr:row>
      <xdr:rowOff>37800</xdr:rowOff>
    </xdr:to>
    <xdr:sp>
      <xdr:nvSpPr>
        <xdr:cNvPr id="0" name="วงเล็บปีกกาซ้าย 1"/>
        <xdr:cNvSpPr/>
      </xdr:nvSpPr>
      <xdr:spPr>
        <a:xfrm>
          <a:off x="782280" y="6818040"/>
          <a:ext cx="164520" cy="632160"/>
        </a:xfrm>
        <a:custGeom>
          <a:avLst/>
          <a:gdLst>
            <a:gd name="textAreaLeft" fmla="*/ 105120 w 164520"/>
            <a:gd name="textAreaRight" fmla="*/ 164880 w 164520"/>
            <a:gd name="textAreaTop" fmla="*/ 3600 h 632160"/>
            <a:gd name="textAreaBottom" fmla="*/ 628560 h 63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</xdr:colOff>
      <xdr:row>24</xdr:row>
      <xdr:rowOff>53640</xdr:rowOff>
    </xdr:from>
    <xdr:to>
      <xdr:col>9</xdr:col>
      <xdr:colOff>141480</xdr:colOff>
      <xdr:row>26</xdr:row>
      <xdr:rowOff>37800</xdr:rowOff>
    </xdr:to>
    <xdr:sp>
      <xdr:nvSpPr>
        <xdr:cNvPr id="1" name="วงเล็บปีกกาขวา 2"/>
        <xdr:cNvSpPr/>
      </xdr:nvSpPr>
      <xdr:spPr>
        <a:xfrm>
          <a:off x="5271480" y="6841080"/>
          <a:ext cx="102240" cy="609120"/>
        </a:xfrm>
        <a:custGeom>
          <a:avLst/>
          <a:gdLst>
            <a:gd name="textAreaLeft" fmla="*/ 0 w 102240"/>
            <a:gd name="textAreaRight" fmla="*/ 36720 w 102240"/>
            <a:gd name="textAreaTop" fmla="*/ 2520 h 609120"/>
            <a:gd name="textAreaBottom" fmla="*/ 60660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&#3611;&#3619;&#3632;&#3617;&#3634;&#3603;&#3619;&#3634;&#3588;&#3634;%20P59%20&#3611;&#3619;&#3633;&#3610;&#3611;&#3619;&#3640;&#3591;&#3595;&#3656;&#3629;&#3617;&#3649;&#3595;&#3617;5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.4(ก)"/>
      <sheetName val="ปร.5"/>
      <sheetName val="ปร.6"/>
      <sheetName val="Factor F"/>
      <sheetName val="Sheet1"/>
      <sheetName val="DATA"/>
    </sheetNames>
    <sheetDataSet>
      <sheetData sheetId="0"/>
      <sheetData sheetId="1"/>
      <sheetData sheetId="2">
        <row r="2">
          <cell r="E2" t="str">
            <v>การปรับปรุง/ซ่อมแซม..........</v>
          </cell>
        </row>
        <row r="3">
          <cell r="B3" t="str">
            <v>โรงเรียน</v>
          </cell>
        </row>
        <row r="3">
          <cell r="I3" t="str">
            <v>ทั่วประเทศ</v>
          </cell>
        </row>
      </sheetData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6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Q145" activeCellId="0" sqref="Q145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.32"/>
    <col collapsed="false" customWidth="true" hidden="false" outlineLevel="0" max="3" min="3" style="2" width="2.32"/>
    <col collapsed="false" customWidth="true" hidden="false" outlineLevel="0" max="4" min="4" style="2" width="6.87"/>
    <col collapsed="false" customWidth="true" hidden="false" outlineLevel="0" max="5" min="5" style="2" width="33.33"/>
    <col collapsed="false" customWidth="true" hidden="false" outlineLevel="0" max="6" min="6" style="3" width="9.55"/>
    <col collapsed="false" customWidth="true" hidden="false" outlineLevel="0" max="7" min="7" style="2" width="6.87"/>
    <col collapsed="false" customWidth="true" hidden="false" outlineLevel="0" max="8" min="8" style="4" width="11.66"/>
    <col collapsed="false" customWidth="true" hidden="false" outlineLevel="0" max="9" min="9" style="4" width="13.33"/>
    <col collapsed="false" customWidth="true" hidden="false" outlineLevel="0" max="10" min="10" style="5" width="11.66"/>
    <col collapsed="false" customWidth="true" hidden="false" outlineLevel="0" max="11" min="11" style="4" width="12.43"/>
    <col collapsed="false" customWidth="true" hidden="false" outlineLevel="0" max="12" min="12" style="4" width="13.1"/>
    <col collapsed="false" customWidth="true" hidden="false" outlineLevel="0" max="13" min="13" style="2" width="6.77"/>
    <col collapsed="false" customWidth="false" hidden="false" outlineLevel="0" max="257" min="14" style="2" width="9.1"/>
  </cols>
  <sheetData>
    <row r="1" customFormat="false" ht="16.2" hidden="false" customHeight="true" outlineLevel="0" collapsed="false">
      <c r="L1" s="6" t="s">
        <v>0</v>
      </c>
      <c r="M1" s="7"/>
    </row>
    <row r="2" customFormat="false" ht="24.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</row>
    <row r="4" customFormat="false" ht="18.7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3" t="s">
        <v>6</v>
      </c>
      <c r="J4" s="14" t="s">
        <v>7</v>
      </c>
      <c r="K4" s="14"/>
      <c r="L4" s="14"/>
      <c r="M4" s="14"/>
    </row>
    <row r="5" customFormat="false" ht="18.75" hidden="false" customHeight="true" outlineLevel="0" collapsed="false">
      <c r="A5" s="15" t="s">
        <v>8</v>
      </c>
      <c r="B5" s="15"/>
      <c r="C5" s="15"/>
      <c r="D5" s="16"/>
      <c r="E5" s="16"/>
      <c r="F5" s="16"/>
      <c r="G5" s="16"/>
      <c r="H5" s="16"/>
      <c r="I5" s="13" t="s">
        <v>9</v>
      </c>
      <c r="J5" s="13"/>
      <c r="K5" s="17" t="s">
        <v>7</v>
      </c>
      <c r="L5" s="17"/>
      <c r="M5" s="17"/>
    </row>
    <row r="6" customFormat="false" ht="5.1" hidden="false" customHeight="true" outlineLevel="0" collapsed="false">
      <c r="A6" s="18"/>
      <c r="B6" s="18"/>
      <c r="C6" s="18"/>
      <c r="D6" s="19"/>
      <c r="E6" s="19"/>
      <c r="F6" s="19"/>
      <c r="G6" s="19"/>
      <c r="H6" s="19"/>
      <c r="I6" s="20"/>
      <c r="J6" s="20"/>
      <c r="K6" s="21"/>
      <c r="L6" s="21"/>
      <c r="M6" s="21"/>
    </row>
    <row r="7" customFormat="false" ht="18.75" hidden="false" customHeight="true" outlineLevel="0" collapsed="false">
      <c r="A7" s="22" t="s">
        <v>10</v>
      </c>
      <c r="B7" s="23" t="s">
        <v>11</v>
      </c>
      <c r="C7" s="23"/>
      <c r="D7" s="23"/>
      <c r="E7" s="23"/>
      <c r="F7" s="24" t="s">
        <v>12</v>
      </c>
      <c r="G7" s="22" t="s">
        <v>13</v>
      </c>
      <c r="H7" s="25" t="s">
        <v>14</v>
      </c>
      <c r="I7" s="25"/>
      <c r="J7" s="25" t="s">
        <v>15</v>
      </c>
      <c r="K7" s="25"/>
      <c r="L7" s="26" t="s">
        <v>16</v>
      </c>
      <c r="M7" s="22" t="s">
        <v>17</v>
      </c>
    </row>
    <row r="8" customFormat="false" ht="18.75" hidden="false" customHeight="true" outlineLevel="0" collapsed="false">
      <c r="A8" s="22"/>
      <c r="B8" s="23"/>
      <c r="C8" s="23"/>
      <c r="D8" s="23"/>
      <c r="E8" s="23"/>
      <c r="F8" s="24"/>
      <c r="G8" s="22"/>
      <c r="H8" s="27" t="s">
        <v>18</v>
      </c>
      <c r="I8" s="27" t="s">
        <v>19</v>
      </c>
      <c r="J8" s="27" t="s">
        <v>18</v>
      </c>
      <c r="K8" s="27" t="s">
        <v>19</v>
      </c>
      <c r="L8" s="26"/>
      <c r="M8" s="22"/>
    </row>
    <row r="9" s="36" customFormat="true" ht="18.75" hidden="false" customHeight="true" outlineLevel="0" collapsed="false">
      <c r="A9" s="28" t="n">
        <v>1</v>
      </c>
      <c r="B9" s="29" t="s">
        <v>20</v>
      </c>
      <c r="C9" s="29"/>
      <c r="D9" s="29"/>
      <c r="E9" s="29"/>
      <c r="F9" s="30"/>
      <c r="G9" s="31"/>
      <c r="H9" s="32"/>
      <c r="I9" s="33"/>
      <c r="J9" s="34"/>
      <c r="K9" s="33"/>
      <c r="L9" s="32"/>
      <c r="M9" s="35"/>
    </row>
    <row r="10" s="44" customFormat="true" ht="18.75" hidden="false" customHeight="true" outlineLevel="0" collapsed="false">
      <c r="A10" s="37"/>
      <c r="B10" s="38" t="n">
        <v>1.1</v>
      </c>
      <c r="C10" s="39"/>
      <c r="D10" s="40" t="s">
        <v>21</v>
      </c>
      <c r="E10" s="40"/>
      <c r="F10" s="30" t="n">
        <v>78</v>
      </c>
      <c r="G10" s="41" t="s">
        <v>22</v>
      </c>
      <c r="H10" s="32" t="n">
        <v>0</v>
      </c>
      <c r="I10" s="42" t="n">
        <f aca="false">SUM(H10)*$F10</f>
        <v>0</v>
      </c>
      <c r="J10" s="34" t="n">
        <v>40</v>
      </c>
      <c r="K10" s="42" t="n">
        <f aca="false">SUM(J10)*$F10</f>
        <v>3120</v>
      </c>
      <c r="L10" s="43" t="n">
        <f aca="false">SUM(,I10,K10)</f>
        <v>3120</v>
      </c>
      <c r="M10" s="35"/>
    </row>
    <row r="11" s="44" customFormat="true" ht="18.75" hidden="false" customHeight="true" outlineLevel="0" collapsed="false">
      <c r="A11" s="37"/>
      <c r="B11" s="38" t="n">
        <v>1.2</v>
      </c>
      <c r="C11" s="39"/>
      <c r="D11" s="40" t="s">
        <v>23</v>
      </c>
      <c r="E11" s="40"/>
      <c r="F11" s="30" t="n">
        <v>1140</v>
      </c>
      <c r="G11" s="41" t="s">
        <v>22</v>
      </c>
      <c r="H11" s="32" t="n">
        <v>0</v>
      </c>
      <c r="I11" s="42" t="n">
        <f aca="false">SUM(H11)*$F11</f>
        <v>0</v>
      </c>
      <c r="J11" s="34" t="n">
        <v>25</v>
      </c>
      <c r="K11" s="42" t="n">
        <f aca="false">SUM(J11)*$F11</f>
        <v>28500</v>
      </c>
      <c r="L11" s="43" t="n">
        <f aca="false">SUM(,I11,K11)</f>
        <v>28500</v>
      </c>
      <c r="M11" s="35"/>
    </row>
    <row r="12" s="44" customFormat="true" ht="18.75" hidden="false" customHeight="true" outlineLevel="0" collapsed="false">
      <c r="A12" s="37"/>
      <c r="B12" s="38" t="n">
        <v>1.3</v>
      </c>
      <c r="C12" s="39"/>
      <c r="D12" s="40" t="s">
        <v>24</v>
      </c>
      <c r="E12" s="40"/>
      <c r="F12" s="30" t="n">
        <v>1030</v>
      </c>
      <c r="G12" s="41" t="s">
        <v>22</v>
      </c>
      <c r="H12" s="32" t="n">
        <v>0</v>
      </c>
      <c r="I12" s="42" t="n">
        <f aca="false">SUM(H12)*$F12</f>
        <v>0</v>
      </c>
      <c r="J12" s="34" t="n">
        <v>35</v>
      </c>
      <c r="K12" s="42" t="n">
        <f aca="false">SUM(J12)*$F12</f>
        <v>36050</v>
      </c>
      <c r="L12" s="43" t="n">
        <f aca="false">SUM(,I12,K12)</f>
        <v>36050</v>
      </c>
      <c r="M12" s="35"/>
    </row>
    <row r="13" s="44" customFormat="true" ht="18.75" hidden="false" customHeight="true" outlineLevel="0" collapsed="false">
      <c r="A13" s="37"/>
      <c r="B13" s="38" t="n">
        <v>1.4</v>
      </c>
      <c r="C13" s="39"/>
      <c r="D13" s="40" t="s">
        <v>25</v>
      </c>
      <c r="E13" s="40"/>
      <c r="F13" s="30" t="n">
        <v>160</v>
      </c>
      <c r="G13" s="41" t="s">
        <v>22</v>
      </c>
      <c r="H13" s="32" t="n">
        <v>0</v>
      </c>
      <c r="I13" s="42" t="n">
        <f aca="false">SUM(H13)*$F13</f>
        <v>0</v>
      </c>
      <c r="J13" s="34" t="n">
        <v>25</v>
      </c>
      <c r="K13" s="42" t="n">
        <f aca="false">SUM(J13)*$F13</f>
        <v>4000</v>
      </c>
      <c r="L13" s="43" t="n">
        <f aca="false">SUM(,I13,K13)</f>
        <v>4000</v>
      </c>
      <c r="M13" s="35"/>
    </row>
    <row r="14" s="44" customFormat="true" ht="18.75" hidden="false" customHeight="true" outlineLevel="0" collapsed="false">
      <c r="A14" s="37"/>
      <c r="B14" s="38" t="n">
        <v>1.5</v>
      </c>
      <c r="C14" s="39"/>
      <c r="D14" s="40" t="s">
        <v>26</v>
      </c>
      <c r="E14" s="40"/>
      <c r="F14" s="30" t="n">
        <v>118</v>
      </c>
      <c r="G14" s="41" t="s">
        <v>22</v>
      </c>
      <c r="H14" s="32" t="n">
        <v>0</v>
      </c>
      <c r="I14" s="42" t="n">
        <f aca="false">SUM(H14)*$F14</f>
        <v>0</v>
      </c>
      <c r="J14" s="34" t="n">
        <v>35</v>
      </c>
      <c r="K14" s="42" t="n">
        <f aca="false">SUM(J14)*$F14</f>
        <v>4130</v>
      </c>
      <c r="L14" s="43" t="n">
        <f aca="false">SUM(,I14,K14)</f>
        <v>4130</v>
      </c>
      <c r="M14" s="35"/>
    </row>
    <row r="15" s="44" customFormat="true" ht="18.75" hidden="false" customHeight="true" outlineLevel="0" collapsed="false">
      <c r="A15" s="37"/>
      <c r="B15" s="38" t="n">
        <v>1.6</v>
      </c>
      <c r="C15" s="39"/>
      <c r="D15" s="40" t="s">
        <v>27</v>
      </c>
      <c r="E15" s="40"/>
      <c r="F15" s="30" t="n">
        <v>8</v>
      </c>
      <c r="G15" s="41" t="s">
        <v>28</v>
      </c>
      <c r="H15" s="32" t="n">
        <v>0</v>
      </c>
      <c r="I15" s="42" t="n">
        <f aca="false">SUM(H15)*$F15</f>
        <v>0</v>
      </c>
      <c r="J15" s="34" t="n">
        <v>60</v>
      </c>
      <c r="K15" s="42" t="n">
        <f aca="false">SUM(J15)*$F15</f>
        <v>480</v>
      </c>
      <c r="L15" s="43" t="n">
        <f aca="false">SUM(,I15,K15)</f>
        <v>480</v>
      </c>
      <c r="M15" s="35"/>
    </row>
    <row r="16" s="44" customFormat="true" ht="18.75" hidden="false" customHeight="true" outlineLevel="0" collapsed="false">
      <c r="A16" s="37"/>
      <c r="B16" s="38" t="n">
        <v>1.7</v>
      </c>
      <c r="C16" s="39"/>
      <c r="D16" s="40" t="s">
        <v>29</v>
      </c>
      <c r="E16" s="40"/>
      <c r="F16" s="30" t="n">
        <v>14</v>
      </c>
      <c r="G16" s="41" t="s">
        <v>28</v>
      </c>
      <c r="H16" s="32" t="n">
        <v>0</v>
      </c>
      <c r="I16" s="42" t="n">
        <f aca="false">SUM(H16)*$F16</f>
        <v>0</v>
      </c>
      <c r="J16" s="34" t="n">
        <v>55</v>
      </c>
      <c r="K16" s="42" t="n">
        <f aca="false">SUM(J16)*$F16</f>
        <v>770</v>
      </c>
      <c r="L16" s="43" t="n">
        <f aca="false">SUM(,I16,K16)</f>
        <v>770</v>
      </c>
      <c r="M16" s="35"/>
    </row>
    <row r="17" s="44" customFormat="true" ht="18.75" hidden="false" customHeight="true" outlineLevel="0" collapsed="false">
      <c r="A17" s="37"/>
      <c r="B17" s="38" t="n">
        <v>1.8</v>
      </c>
      <c r="C17" s="39"/>
      <c r="D17" s="40" t="s">
        <v>30</v>
      </c>
      <c r="E17" s="40"/>
      <c r="F17" s="30" t="n">
        <v>2</v>
      </c>
      <c r="G17" s="41" t="s">
        <v>28</v>
      </c>
      <c r="H17" s="32" t="n">
        <v>0</v>
      </c>
      <c r="I17" s="42" t="n">
        <f aca="false">SUM(H17)*$F17</f>
        <v>0</v>
      </c>
      <c r="J17" s="34" t="n">
        <v>200</v>
      </c>
      <c r="K17" s="42" t="n">
        <f aca="false">SUM(J17)*$F17</f>
        <v>400</v>
      </c>
      <c r="L17" s="43" t="n">
        <f aca="false">SUM(,I17,K17)</f>
        <v>400</v>
      </c>
      <c r="M17" s="35"/>
    </row>
    <row r="18" s="44" customFormat="true" ht="18.75" hidden="false" customHeight="true" outlineLevel="0" collapsed="false">
      <c r="A18" s="37"/>
      <c r="B18" s="38" t="n">
        <v>1.9</v>
      </c>
      <c r="C18" s="39"/>
      <c r="D18" s="40" t="s">
        <v>31</v>
      </c>
      <c r="E18" s="40"/>
      <c r="F18" s="30" t="n">
        <v>34</v>
      </c>
      <c r="G18" s="41" t="s">
        <v>32</v>
      </c>
      <c r="H18" s="32" t="n">
        <v>0</v>
      </c>
      <c r="I18" s="42" t="n">
        <f aca="false">SUM(H18)*$F18</f>
        <v>0</v>
      </c>
      <c r="J18" s="34" t="n">
        <v>25</v>
      </c>
      <c r="K18" s="42" t="n">
        <f aca="false">SUM(J18)*$F18</f>
        <v>850</v>
      </c>
      <c r="L18" s="43" t="n">
        <f aca="false">SUM(,I18,K18)</f>
        <v>850</v>
      </c>
      <c r="M18" s="35"/>
    </row>
    <row r="19" s="44" customFormat="true" ht="18.75" hidden="false" customHeight="true" outlineLevel="0" collapsed="false">
      <c r="A19" s="37"/>
      <c r="B19" s="45" t="n">
        <v>1.1</v>
      </c>
      <c r="C19" s="39"/>
      <c r="D19" s="40" t="s">
        <v>33</v>
      </c>
      <c r="E19" s="40"/>
      <c r="F19" s="30" t="n">
        <v>16</v>
      </c>
      <c r="G19" s="41" t="s">
        <v>28</v>
      </c>
      <c r="H19" s="32" t="n">
        <v>0</v>
      </c>
      <c r="I19" s="42" t="n">
        <f aca="false">SUM(H19)*$F19</f>
        <v>0</v>
      </c>
      <c r="J19" s="34" t="n">
        <v>100</v>
      </c>
      <c r="K19" s="42" t="n">
        <f aca="false">SUM(J19)*$F19</f>
        <v>1600</v>
      </c>
      <c r="L19" s="43" t="n">
        <f aca="false">SUM(,I19,K19)</f>
        <v>1600</v>
      </c>
      <c r="M19" s="35"/>
    </row>
    <row r="20" s="44" customFormat="true" ht="18.75" hidden="false" customHeight="true" outlineLevel="0" collapsed="false">
      <c r="A20" s="37"/>
      <c r="B20" s="45" t="n">
        <v>1.11</v>
      </c>
      <c r="C20" s="39"/>
      <c r="D20" s="40" t="s">
        <v>34</v>
      </c>
      <c r="E20" s="40"/>
      <c r="F20" s="30" t="n">
        <v>214</v>
      </c>
      <c r="G20" s="41" t="s">
        <v>28</v>
      </c>
      <c r="H20" s="32" t="n">
        <v>0</v>
      </c>
      <c r="I20" s="42" t="n">
        <f aca="false">SUM(H20)*$F20</f>
        <v>0</v>
      </c>
      <c r="J20" s="34" t="n">
        <v>25</v>
      </c>
      <c r="K20" s="42" t="n">
        <f aca="false">SUM(J20)*$F20</f>
        <v>5350</v>
      </c>
      <c r="L20" s="43" t="n">
        <f aca="false">SUM(,I20,K20)</f>
        <v>5350</v>
      </c>
      <c r="M20" s="35"/>
    </row>
    <row r="21" s="44" customFormat="true" ht="18.75" hidden="false" customHeight="true" outlineLevel="0" collapsed="false">
      <c r="A21" s="46"/>
      <c r="B21" s="47" t="n">
        <v>1.12</v>
      </c>
      <c r="C21" s="48"/>
      <c r="D21" s="49" t="s">
        <v>35</v>
      </c>
      <c r="E21" s="49"/>
      <c r="F21" s="50" t="n">
        <v>130</v>
      </c>
      <c r="G21" s="51" t="s">
        <v>28</v>
      </c>
      <c r="H21" s="43" t="n">
        <v>0</v>
      </c>
      <c r="I21" s="42" t="n">
        <f aca="false">SUM(H21)*$F21</f>
        <v>0</v>
      </c>
      <c r="J21" s="52" t="n">
        <v>20</v>
      </c>
      <c r="K21" s="42" t="n">
        <f aca="false">SUM(J21)*$F21</f>
        <v>2600</v>
      </c>
      <c r="L21" s="43" t="n">
        <f aca="false">SUM(,I21,K21)</f>
        <v>2600</v>
      </c>
      <c r="M21" s="53"/>
    </row>
    <row r="22" s="44" customFormat="true" ht="18.75" hidden="false" customHeight="true" outlineLevel="0" collapsed="false">
      <c r="A22" s="54"/>
      <c r="B22" s="55"/>
      <c r="C22" s="56"/>
      <c r="D22" s="57" t="s">
        <v>36</v>
      </c>
      <c r="E22" s="57"/>
      <c r="F22" s="58"/>
      <c r="G22" s="59"/>
      <c r="H22" s="60"/>
      <c r="I22" s="60" t="n">
        <f aca="false">SUM(I19:I21)</f>
        <v>0</v>
      </c>
      <c r="J22" s="61"/>
      <c r="K22" s="60" t="n">
        <f aca="false">SUM(K10:K21)</f>
        <v>87850</v>
      </c>
      <c r="L22" s="60" t="n">
        <f aca="false">SUM(L10:L21)</f>
        <v>87850</v>
      </c>
      <c r="M22" s="62"/>
    </row>
    <row r="23" customFormat="false" ht="18.75" hidden="false" customHeight="true" outlineLevel="0" collapsed="false">
      <c r="A23" s="63"/>
      <c r="B23" s="64"/>
      <c r="C23" s="65"/>
      <c r="D23" s="63"/>
      <c r="E23" s="63"/>
      <c r="F23" s="66"/>
      <c r="G23" s="63"/>
      <c r="H23" s="67"/>
      <c r="I23" s="67"/>
      <c r="J23" s="68"/>
      <c r="K23" s="67"/>
      <c r="L23" s="67"/>
      <c r="M23" s="69"/>
    </row>
    <row r="24" customFormat="false" ht="18.75" hidden="false" customHeight="true" outlineLevel="0" collapsed="false">
      <c r="A24" s="63"/>
      <c r="B24" s="64"/>
      <c r="C24" s="65"/>
      <c r="D24" s="63"/>
      <c r="E24" s="63"/>
      <c r="F24" s="66"/>
      <c r="G24" s="63"/>
      <c r="H24" s="67"/>
      <c r="I24" s="67"/>
      <c r="J24" s="68"/>
      <c r="K24" s="67"/>
      <c r="L24" s="67"/>
      <c r="M24" s="69"/>
    </row>
    <row r="25" customFormat="false" ht="18.75" hidden="false" customHeight="true" outlineLevel="0" collapsed="false">
      <c r="A25" s="63"/>
      <c r="B25" s="64"/>
      <c r="C25" s="65"/>
      <c r="D25" s="63"/>
      <c r="E25" s="63"/>
      <c r="F25" s="66"/>
      <c r="G25" s="63"/>
      <c r="H25" s="67"/>
      <c r="I25" s="67"/>
      <c r="J25" s="68"/>
      <c r="K25" s="67"/>
      <c r="L25" s="67"/>
      <c r="M25" s="69"/>
    </row>
    <row r="26" customFormat="false" ht="18.75" hidden="false" customHeight="true" outlineLevel="0" collapsed="false">
      <c r="A26" s="63"/>
      <c r="B26" s="64"/>
      <c r="C26" s="65"/>
      <c r="D26" s="63"/>
      <c r="E26" s="63"/>
      <c r="F26" s="66"/>
      <c r="G26" s="63"/>
      <c r="H26" s="67"/>
      <c r="I26" s="67"/>
      <c r="J26" s="68"/>
      <c r="K26" s="67"/>
      <c r="L26" s="67"/>
      <c r="M26" s="69"/>
    </row>
    <row r="27" customFormat="false" ht="18.75" hidden="false" customHeight="true" outlineLevel="0" collapsed="false">
      <c r="A27" s="63"/>
      <c r="B27" s="64"/>
      <c r="C27" s="65"/>
      <c r="D27" s="63"/>
      <c r="E27" s="63"/>
      <c r="F27" s="66"/>
      <c r="G27" s="63"/>
      <c r="H27" s="67"/>
      <c r="I27" s="67"/>
      <c r="J27" s="68"/>
      <c r="K27" s="67"/>
      <c r="L27" s="67"/>
      <c r="M27" s="69"/>
    </row>
    <row r="28" customFormat="false" ht="18.75" hidden="false" customHeight="true" outlineLevel="0" collapsed="false">
      <c r="A28" s="63"/>
      <c r="B28" s="64"/>
      <c r="C28" s="65"/>
      <c r="D28" s="63"/>
      <c r="E28" s="63"/>
      <c r="F28" s="66"/>
      <c r="G28" s="63"/>
      <c r="H28" s="67"/>
      <c r="I28" s="67"/>
      <c r="J28" s="68"/>
      <c r="K28" s="67"/>
      <c r="M28" s="69"/>
    </row>
    <row r="29" customFormat="false" ht="18.75" hidden="false" customHeight="true" outlineLevel="0" collapsed="false">
      <c r="A29" s="63"/>
      <c r="B29" s="64"/>
      <c r="C29" s="65"/>
      <c r="D29" s="63"/>
      <c r="E29" s="63"/>
      <c r="F29" s="66"/>
      <c r="G29" s="63"/>
      <c r="H29" s="67"/>
      <c r="I29" s="67"/>
      <c r="J29" s="68"/>
      <c r="K29" s="67"/>
      <c r="L29" s="67"/>
      <c r="M29" s="69"/>
    </row>
    <row r="30" customFormat="false" ht="18.75" hidden="false" customHeight="true" outlineLevel="0" collapsed="false">
      <c r="A30" s="63"/>
      <c r="B30" s="64"/>
      <c r="C30" s="65"/>
      <c r="D30" s="63"/>
      <c r="E30" s="63"/>
      <c r="F30" s="66"/>
      <c r="G30" s="63"/>
      <c r="H30" s="67"/>
      <c r="I30" s="67"/>
      <c r="J30" s="68"/>
      <c r="K30" s="67"/>
      <c r="L30" s="70" t="s">
        <v>37</v>
      </c>
      <c r="M30" s="69"/>
    </row>
    <row r="31" customFormat="false" ht="18.75" hidden="false" customHeight="true" outlineLevel="0" collapsed="false">
      <c r="A31" s="8" t="s">
        <v>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8.75" hidden="false" customHeight="true" outlineLevel="0" collapsed="false">
      <c r="A32" s="71" t="s">
        <v>2</v>
      </c>
      <c r="B32" s="71"/>
      <c r="C32" s="71"/>
      <c r="D32" s="71"/>
      <c r="E32" s="10" t="str">
        <f aca="false">+E3</f>
        <v>อาคารเรียนแบบ 216 ล. (ปรับปรุง 29) </v>
      </c>
      <c r="F32" s="10"/>
      <c r="G32" s="10"/>
      <c r="H32" s="10"/>
      <c r="I32" s="10"/>
      <c r="J32" s="10"/>
      <c r="K32" s="10"/>
      <c r="L32" s="10"/>
      <c r="M32" s="10"/>
    </row>
    <row r="33" customFormat="false" ht="18.75" hidden="false" customHeight="true" outlineLevel="0" collapsed="false">
      <c r="A33" s="72" t="s">
        <v>4</v>
      </c>
      <c r="B33" s="10" t="s">
        <v>5</v>
      </c>
      <c r="C33" s="10"/>
      <c r="D33" s="10"/>
      <c r="E33" s="10"/>
      <c r="F33" s="10"/>
      <c r="G33" s="10"/>
      <c r="H33" s="10"/>
      <c r="I33" s="73" t="s">
        <v>6</v>
      </c>
      <c r="J33" s="74" t="s">
        <v>7</v>
      </c>
      <c r="K33" s="74"/>
      <c r="L33" s="74"/>
      <c r="M33" s="74"/>
    </row>
    <row r="34" customFormat="false" ht="11.25" hidden="false" customHeight="true" outlineLevel="0" collapsed="false">
      <c r="A34" s="18"/>
      <c r="B34" s="18"/>
      <c r="C34" s="18"/>
      <c r="D34" s="19"/>
      <c r="E34" s="19"/>
      <c r="F34" s="19"/>
      <c r="G34" s="19"/>
      <c r="H34" s="19"/>
      <c r="I34" s="20"/>
      <c r="J34" s="20"/>
      <c r="K34" s="21"/>
      <c r="L34" s="21"/>
      <c r="M34" s="21"/>
    </row>
    <row r="35" customFormat="false" ht="18.75" hidden="false" customHeight="true" outlineLevel="0" collapsed="false">
      <c r="A35" s="22" t="s">
        <v>10</v>
      </c>
      <c r="B35" s="23" t="s">
        <v>11</v>
      </c>
      <c r="C35" s="23"/>
      <c r="D35" s="23"/>
      <c r="E35" s="23"/>
      <c r="F35" s="24" t="s">
        <v>12</v>
      </c>
      <c r="G35" s="22" t="s">
        <v>13</v>
      </c>
      <c r="H35" s="25" t="s">
        <v>14</v>
      </c>
      <c r="I35" s="25"/>
      <c r="J35" s="25" t="s">
        <v>15</v>
      </c>
      <c r="K35" s="25"/>
      <c r="L35" s="26" t="s">
        <v>16</v>
      </c>
      <c r="M35" s="22" t="s">
        <v>17</v>
      </c>
    </row>
    <row r="36" customFormat="false" ht="18.75" hidden="false" customHeight="true" outlineLevel="0" collapsed="false">
      <c r="A36" s="22"/>
      <c r="B36" s="23"/>
      <c r="C36" s="23"/>
      <c r="D36" s="23"/>
      <c r="E36" s="23"/>
      <c r="F36" s="24"/>
      <c r="G36" s="22"/>
      <c r="H36" s="27" t="s">
        <v>18</v>
      </c>
      <c r="I36" s="27" t="s">
        <v>19</v>
      </c>
      <c r="J36" s="27" t="s">
        <v>18</v>
      </c>
      <c r="K36" s="27" t="s">
        <v>19</v>
      </c>
      <c r="L36" s="26"/>
      <c r="M36" s="22"/>
    </row>
    <row r="37" s="44" customFormat="true" ht="18.75" hidden="false" customHeight="true" outlineLevel="0" collapsed="false">
      <c r="A37" s="28" t="n">
        <v>2</v>
      </c>
      <c r="B37" s="29" t="s">
        <v>38</v>
      </c>
      <c r="C37" s="29"/>
      <c r="D37" s="29"/>
      <c r="E37" s="29"/>
      <c r="F37" s="30"/>
      <c r="G37" s="31"/>
      <c r="H37" s="32"/>
      <c r="I37" s="42"/>
      <c r="J37" s="34"/>
      <c r="K37" s="42"/>
      <c r="L37" s="43"/>
      <c r="M37" s="35"/>
    </row>
    <row r="38" s="44" customFormat="true" ht="18.75" hidden="false" customHeight="true" outlineLevel="0" collapsed="false">
      <c r="A38" s="37"/>
      <c r="B38" s="75" t="n">
        <v>2.1</v>
      </c>
      <c r="C38" s="76" t="s">
        <v>39</v>
      </c>
      <c r="D38" s="76"/>
      <c r="E38" s="76"/>
      <c r="F38" s="30"/>
      <c r="G38" s="77"/>
      <c r="H38" s="32"/>
      <c r="I38" s="33"/>
      <c r="J38" s="78"/>
      <c r="K38" s="33"/>
      <c r="L38" s="32"/>
      <c r="M38" s="79"/>
    </row>
    <row r="39" s="44" customFormat="true" ht="18.75" hidden="false" customHeight="true" outlineLevel="0" collapsed="false">
      <c r="A39" s="37"/>
      <c r="B39" s="80"/>
      <c r="C39" s="39" t="s">
        <v>40</v>
      </c>
      <c r="D39" s="40" t="s">
        <v>41</v>
      </c>
      <c r="E39" s="40"/>
      <c r="F39" s="30" t="n">
        <v>80</v>
      </c>
      <c r="G39" s="41" t="s">
        <v>42</v>
      </c>
      <c r="H39" s="32" t="n">
        <v>938</v>
      </c>
      <c r="I39" s="33" t="n">
        <f aca="false">SUM(H39)*$F39</f>
        <v>75040</v>
      </c>
      <c r="J39" s="34" t="n">
        <v>289</v>
      </c>
      <c r="K39" s="33" t="n">
        <f aca="false">SUM(J39)*$F39</f>
        <v>23120</v>
      </c>
      <c r="L39" s="32" t="n">
        <f aca="false">SUM(,I39,K39)</f>
        <v>98160</v>
      </c>
      <c r="M39" s="35"/>
    </row>
    <row r="40" s="44" customFormat="true" ht="18.75" hidden="false" customHeight="true" outlineLevel="0" collapsed="false">
      <c r="A40" s="37"/>
      <c r="B40" s="80"/>
      <c r="C40" s="39" t="s">
        <v>40</v>
      </c>
      <c r="D40" s="40" t="s">
        <v>43</v>
      </c>
      <c r="E40" s="40"/>
      <c r="F40" s="30" t="n">
        <v>1</v>
      </c>
      <c r="G40" s="41" t="s">
        <v>44</v>
      </c>
      <c r="H40" s="32" t="n">
        <v>2914</v>
      </c>
      <c r="I40" s="33" t="n">
        <f aca="false">SUM(H40)*$F40</f>
        <v>2914</v>
      </c>
      <c r="J40" s="34" t="n">
        <v>799</v>
      </c>
      <c r="K40" s="33" t="n">
        <f aca="false">SUM(J40)*$F40</f>
        <v>799</v>
      </c>
      <c r="L40" s="32" t="n">
        <f aca="false">SUM(,I40,K40)</f>
        <v>3713</v>
      </c>
      <c r="M40" s="35"/>
    </row>
    <row r="41" s="44" customFormat="true" ht="18.75" hidden="false" customHeight="true" outlineLevel="0" collapsed="false">
      <c r="A41" s="37"/>
      <c r="B41" s="80"/>
      <c r="C41" s="39" t="s">
        <v>40</v>
      </c>
      <c r="D41" s="40" t="s">
        <v>45</v>
      </c>
      <c r="E41" s="40"/>
      <c r="F41" s="30" t="n">
        <v>45</v>
      </c>
      <c r="G41" s="41" t="s">
        <v>46</v>
      </c>
      <c r="H41" s="32" t="n">
        <v>85</v>
      </c>
      <c r="I41" s="33" t="n">
        <f aca="false">SUM(H41)*$F41</f>
        <v>3825</v>
      </c>
      <c r="J41" s="81" t="s">
        <v>47</v>
      </c>
      <c r="K41" s="33" t="n">
        <f aca="false">SUM(J41)*$F41</f>
        <v>0</v>
      </c>
      <c r="L41" s="32" t="n">
        <f aca="false">SUM(,I41,K41)</f>
        <v>3825</v>
      </c>
      <c r="M41" s="35"/>
    </row>
    <row r="42" s="44" customFormat="true" ht="18.75" hidden="false" customHeight="true" outlineLevel="0" collapsed="false">
      <c r="A42" s="37"/>
      <c r="B42" s="80"/>
      <c r="C42" s="39" t="s">
        <v>40</v>
      </c>
      <c r="D42" s="40" t="s">
        <v>48</v>
      </c>
      <c r="E42" s="40"/>
      <c r="F42" s="30" t="n">
        <v>236</v>
      </c>
      <c r="G42" s="41" t="s">
        <v>22</v>
      </c>
      <c r="H42" s="32" t="n">
        <v>30</v>
      </c>
      <c r="I42" s="33" t="n">
        <f aca="false">SUM(H42)*$F42</f>
        <v>7080</v>
      </c>
      <c r="J42" s="34" t="n">
        <v>35</v>
      </c>
      <c r="K42" s="33" t="n">
        <f aca="false">SUM(J42)*$F42</f>
        <v>8260</v>
      </c>
      <c r="L42" s="32" t="n">
        <f aca="false">SUM(,I42,K42)</f>
        <v>15340</v>
      </c>
      <c r="M42" s="35"/>
    </row>
    <row r="43" s="44" customFormat="true" ht="16.2" hidden="false" customHeight="true" outlineLevel="0" collapsed="false">
      <c r="A43" s="28"/>
      <c r="B43" s="80"/>
      <c r="C43" s="39"/>
      <c r="D43" s="82" t="s">
        <v>49</v>
      </c>
      <c r="E43" s="82"/>
      <c r="F43" s="83"/>
      <c r="G43" s="84"/>
      <c r="H43" s="85"/>
      <c r="I43" s="85" t="n">
        <f aca="false">SUM(I39:I42)</f>
        <v>88859</v>
      </c>
      <c r="J43" s="86"/>
      <c r="K43" s="85" t="n">
        <f aca="false">SUM(K39:K42)</f>
        <v>32179</v>
      </c>
      <c r="L43" s="85" t="n">
        <f aca="false">SUM(L39:L42)</f>
        <v>121038</v>
      </c>
      <c r="M43" s="35"/>
    </row>
    <row r="44" s="44" customFormat="true" ht="18.75" hidden="false" customHeight="true" outlineLevel="0" collapsed="false">
      <c r="A44" s="87"/>
      <c r="B44" s="88" t="n">
        <v>2.2</v>
      </c>
      <c r="C44" s="89" t="s">
        <v>50</v>
      </c>
      <c r="D44" s="89"/>
      <c r="E44" s="89"/>
      <c r="F44" s="90"/>
      <c r="G44" s="91"/>
      <c r="H44" s="92"/>
      <c r="I44" s="93"/>
      <c r="J44" s="94"/>
      <c r="K44" s="93"/>
      <c r="L44" s="92"/>
      <c r="M44" s="95"/>
    </row>
    <row r="45" s="44" customFormat="true" ht="18.75" hidden="false" customHeight="true" outlineLevel="0" collapsed="false">
      <c r="A45" s="28"/>
      <c r="B45" s="80"/>
      <c r="C45" s="39" t="s">
        <v>40</v>
      </c>
      <c r="D45" s="40" t="s">
        <v>51</v>
      </c>
      <c r="E45" s="40"/>
      <c r="F45" s="30" t="n">
        <v>2530</v>
      </c>
      <c r="G45" s="41" t="s">
        <v>44</v>
      </c>
      <c r="H45" s="32" t="n">
        <v>58</v>
      </c>
      <c r="I45" s="33" t="n">
        <f aca="false">SUM(H45)*$F45</f>
        <v>146740</v>
      </c>
      <c r="J45" s="34" t="n">
        <v>0</v>
      </c>
      <c r="K45" s="33" t="n">
        <f aca="false">SUM(J45)*$F45</f>
        <v>0</v>
      </c>
      <c r="L45" s="32" t="n">
        <f aca="false">SUM(,I45,K45)</f>
        <v>146740</v>
      </c>
      <c r="M45" s="35"/>
    </row>
    <row r="46" s="44" customFormat="true" ht="18.75" hidden="false" customHeight="true" outlineLevel="0" collapsed="false">
      <c r="A46" s="28"/>
      <c r="B46" s="80"/>
      <c r="C46" s="39" t="s">
        <v>40</v>
      </c>
      <c r="D46" s="40" t="s">
        <v>52</v>
      </c>
      <c r="E46" s="40"/>
      <c r="F46" s="30" t="n">
        <v>180</v>
      </c>
      <c r="G46" s="41" t="s">
        <v>44</v>
      </c>
      <c r="H46" s="32" t="n">
        <v>58</v>
      </c>
      <c r="I46" s="33" t="n">
        <f aca="false">SUM(H46)*$F46</f>
        <v>10440</v>
      </c>
      <c r="J46" s="34" t="n">
        <v>0</v>
      </c>
      <c r="K46" s="33" t="n">
        <f aca="false">SUM(J46)*$F46</f>
        <v>0</v>
      </c>
      <c r="L46" s="32" t="n">
        <f aca="false">SUM(,I46,K46)</f>
        <v>10440</v>
      </c>
      <c r="M46" s="35"/>
    </row>
    <row r="47" s="44" customFormat="true" ht="18.75" hidden="false" customHeight="true" outlineLevel="0" collapsed="false">
      <c r="A47" s="28"/>
      <c r="B47" s="80"/>
      <c r="C47" s="39" t="s">
        <v>40</v>
      </c>
      <c r="D47" s="40" t="s">
        <v>53</v>
      </c>
      <c r="E47" s="40"/>
      <c r="F47" s="30" t="n">
        <v>2890</v>
      </c>
      <c r="G47" s="41" t="s">
        <v>46</v>
      </c>
      <c r="H47" s="32" t="n">
        <v>7</v>
      </c>
      <c r="I47" s="33" t="n">
        <f aca="false">SUM(H47)*$F47</f>
        <v>20230</v>
      </c>
      <c r="J47" s="34" t="n">
        <v>0</v>
      </c>
      <c r="K47" s="33" t="n">
        <f aca="false">SUM(J47)*$F47</f>
        <v>0</v>
      </c>
      <c r="L47" s="32" t="n">
        <f aca="false">SUM(,I47,K47)</f>
        <v>20230</v>
      </c>
      <c r="M47" s="35"/>
    </row>
    <row r="48" s="44" customFormat="true" ht="18.75" hidden="false" customHeight="true" outlineLevel="0" collapsed="false">
      <c r="A48" s="28"/>
      <c r="B48" s="80"/>
      <c r="C48" s="39" t="s">
        <v>40</v>
      </c>
      <c r="D48" s="40" t="s">
        <v>54</v>
      </c>
      <c r="E48" s="40"/>
      <c r="F48" s="30" t="n">
        <v>1140</v>
      </c>
      <c r="G48" s="41" t="s">
        <v>22</v>
      </c>
      <c r="H48" s="32" t="n">
        <v>0</v>
      </c>
      <c r="I48" s="33" t="n">
        <f aca="false">SUM(H48)*$F48</f>
        <v>0</v>
      </c>
      <c r="J48" s="34" t="n">
        <v>28</v>
      </c>
      <c r="K48" s="33" t="n">
        <f aca="false">SUM(J48)*$F48</f>
        <v>31920</v>
      </c>
      <c r="L48" s="32" t="n">
        <f aca="false">SUM(,I48,K48)</f>
        <v>31920</v>
      </c>
      <c r="M48" s="35"/>
    </row>
    <row r="49" s="44" customFormat="true" ht="18.75" hidden="false" customHeight="true" outlineLevel="0" collapsed="false">
      <c r="A49" s="28"/>
      <c r="B49" s="80"/>
      <c r="C49" s="39" t="s">
        <v>40</v>
      </c>
      <c r="D49" s="40" t="s">
        <v>55</v>
      </c>
      <c r="E49" s="40"/>
      <c r="F49" s="30" t="n">
        <v>1140</v>
      </c>
      <c r="G49" s="41" t="s">
        <v>22</v>
      </c>
      <c r="H49" s="32" t="n">
        <v>58</v>
      </c>
      <c r="I49" s="33" t="n">
        <f aca="false">SUM(H49)*$F49</f>
        <v>66120</v>
      </c>
      <c r="J49" s="34" t="n">
        <v>18</v>
      </c>
      <c r="K49" s="33" t="n">
        <f aca="false">SUM(J49)*$F49</f>
        <v>20520</v>
      </c>
      <c r="L49" s="32" t="n">
        <f aca="false">SUM(,I49,K49)</f>
        <v>86640</v>
      </c>
      <c r="M49" s="35"/>
    </row>
    <row r="50" s="44" customFormat="true" ht="18.75" hidden="false" customHeight="true" outlineLevel="0" collapsed="false">
      <c r="A50" s="37"/>
      <c r="B50" s="80"/>
      <c r="C50" s="39" t="s">
        <v>40</v>
      </c>
      <c r="D50" s="40" t="s">
        <v>56</v>
      </c>
      <c r="E50" s="40"/>
      <c r="F50" s="30" t="n">
        <v>160</v>
      </c>
      <c r="G50" s="41" t="s">
        <v>32</v>
      </c>
      <c r="H50" s="32" t="n">
        <v>150</v>
      </c>
      <c r="I50" s="33" t="n">
        <f aca="false">SUM(H50)*$F50</f>
        <v>24000</v>
      </c>
      <c r="J50" s="34" t="n">
        <v>89</v>
      </c>
      <c r="K50" s="33" t="n">
        <f aca="false">SUM(J50)*$F50</f>
        <v>14240</v>
      </c>
      <c r="L50" s="32" t="n">
        <f aca="false">SUM(,I50,K50)</f>
        <v>38240</v>
      </c>
      <c r="M50" s="35"/>
    </row>
    <row r="51" s="44" customFormat="true" ht="16.95" hidden="false" customHeight="true" outlineLevel="0" collapsed="false">
      <c r="A51" s="28"/>
      <c r="B51" s="80"/>
      <c r="C51" s="39"/>
      <c r="D51" s="82" t="s">
        <v>57</v>
      </c>
      <c r="E51" s="82"/>
      <c r="F51" s="83"/>
      <c r="G51" s="84"/>
      <c r="H51" s="85"/>
      <c r="I51" s="85" t="n">
        <f aca="false">SUM(I45:I50)</f>
        <v>267530</v>
      </c>
      <c r="J51" s="86"/>
      <c r="K51" s="85" t="n">
        <f aca="false">SUM(K45:K50)</f>
        <v>66680</v>
      </c>
      <c r="L51" s="85" t="n">
        <f aca="false">SUM(L45:L50)</f>
        <v>334210</v>
      </c>
      <c r="M51" s="35"/>
    </row>
    <row r="52" s="44" customFormat="true" ht="18.75" hidden="false" customHeight="true" outlineLevel="0" collapsed="false">
      <c r="A52" s="37"/>
      <c r="B52" s="75" t="n">
        <v>2.3</v>
      </c>
      <c r="C52" s="76" t="s">
        <v>58</v>
      </c>
      <c r="D52" s="76"/>
      <c r="E52" s="76"/>
      <c r="F52" s="30"/>
      <c r="G52" s="77"/>
      <c r="H52" s="32"/>
      <c r="I52" s="33"/>
      <c r="J52" s="78"/>
      <c r="K52" s="33"/>
      <c r="L52" s="32"/>
      <c r="M52" s="79"/>
    </row>
    <row r="53" s="44" customFormat="true" ht="18.75" hidden="false" customHeight="true" outlineLevel="0" collapsed="false">
      <c r="A53" s="37"/>
      <c r="B53" s="80"/>
      <c r="C53" s="39" t="s">
        <v>59</v>
      </c>
      <c r="D53" s="96" t="s">
        <v>60</v>
      </c>
      <c r="E53" s="96"/>
      <c r="F53" s="30" t="n">
        <v>1030</v>
      </c>
      <c r="G53" s="41" t="s">
        <v>32</v>
      </c>
      <c r="H53" s="32" t="n">
        <v>469</v>
      </c>
      <c r="I53" s="33" t="n">
        <f aca="false">SUM(H53)*$F53</f>
        <v>483070</v>
      </c>
      <c r="J53" s="34" t="n">
        <v>92</v>
      </c>
      <c r="K53" s="33" t="n">
        <f aca="false">SUM(J53)*$F53</f>
        <v>94760</v>
      </c>
      <c r="L53" s="32" t="n">
        <f aca="false">SUM(,I53,K53)</f>
        <v>577830</v>
      </c>
      <c r="M53" s="35"/>
    </row>
    <row r="54" s="44" customFormat="true" ht="18.75" hidden="false" customHeight="true" outlineLevel="0" collapsed="false">
      <c r="A54" s="37"/>
      <c r="B54" s="80"/>
      <c r="C54" s="39" t="s">
        <v>40</v>
      </c>
      <c r="D54" s="40" t="s">
        <v>61</v>
      </c>
      <c r="E54" s="40"/>
      <c r="F54" s="30" t="n">
        <v>88</v>
      </c>
      <c r="G54" s="41" t="s">
        <v>22</v>
      </c>
      <c r="H54" s="32" t="n">
        <v>220</v>
      </c>
      <c r="I54" s="33" t="n">
        <f aca="false">SUM(H54)*$F54</f>
        <v>19360</v>
      </c>
      <c r="J54" s="34" t="n">
        <v>76</v>
      </c>
      <c r="K54" s="33" t="n">
        <f aca="false">SUM(J54)*$F54</f>
        <v>6688</v>
      </c>
      <c r="L54" s="32" t="n">
        <f aca="false">SUM(,I54,K54)</f>
        <v>26048</v>
      </c>
      <c r="M54" s="35"/>
    </row>
    <row r="55" s="44" customFormat="true" ht="18.75" hidden="false" customHeight="true" outlineLevel="0" collapsed="false">
      <c r="A55" s="37"/>
      <c r="B55" s="80"/>
      <c r="C55" s="39" t="s">
        <v>40</v>
      </c>
      <c r="D55" s="40" t="s">
        <v>62</v>
      </c>
      <c r="E55" s="40"/>
      <c r="F55" s="30" t="n">
        <v>160</v>
      </c>
      <c r="G55" s="41" t="s">
        <v>22</v>
      </c>
      <c r="H55" s="32" t="n">
        <v>447</v>
      </c>
      <c r="I55" s="33" t="n">
        <f aca="false">SUM(H55)*$F55</f>
        <v>71520</v>
      </c>
      <c r="J55" s="34" t="n">
        <v>92</v>
      </c>
      <c r="K55" s="33" t="n">
        <f aca="false">SUM(J55)*$F55</f>
        <v>14720</v>
      </c>
      <c r="L55" s="32" t="n">
        <f aca="false">SUM(,I55,K55)</f>
        <v>86240</v>
      </c>
      <c r="M55" s="35"/>
    </row>
    <row r="56" s="44" customFormat="true" ht="18.75" hidden="false" customHeight="true" outlineLevel="0" collapsed="false">
      <c r="A56" s="37"/>
      <c r="B56" s="80"/>
      <c r="C56" s="39" t="s">
        <v>40</v>
      </c>
      <c r="D56" s="40" t="s">
        <v>63</v>
      </c>
      <c r="E56" s="40"/>
      <c r="F56" s="30" t="n">
        <v>769</v>
      </c>
      <c r="G56" s="41" t="s">
        <v>32</v>
      </c>
      <c r="H56" s="32" t="n">
        <v>25</v>
      </c>
      <c r="I56" s="33" t="n">
        <f aca="false">SUM(H56)*$F56</f>
        <v>19225</v>
      </c>
      <c r="J56" s="34" t="n">
        <v>41</v>
      </c>
      <c r="K56" s="33" t="n">
        <f aca="false">SUM(J56)*$F56</f>
        <v>31529</v>
      </c>
      <c r="L56" s="32" t="n">
        <f aca="false">SUM(,I56,K56)</f>
        <v>50754</v>
      </c>
      <c r="M56" s="35"/>
    </row>
    <row r="57" s="44" customFormat="true" ht="18.75" hidden="false" customHeight="true" outlineLevel="0" collapsed="false">
      <c r="A57" s="37"/>
      <c r="B57" s="80"/>
      <c r="C57" s="39" t="s">
        <v>40</v>
      </c>
      <c r="D57" s="40" t="s">
        <v>64</v>
      </c>
      <c r="E57" s="40"/>
      <c r="F57" s="30" t="n">
        <v>1190</v>
      </c>
      <c r="G57" s="41" t="s">
        <v>22</v>
      </c>
      <c r="H57" s="32" t="n">
        <v>35</v>
      </c>
      <c r="I57" s="33" t="n">
        <f aca="false">SUM(H57)*$F57</f>
        <v>41650</v>
      </c>
      <c r="J57" s="34" t="n">
        <v>30</v>
      </c>
      <c r="K57" s="33" t="n">
        <f aca="false">SUM(J57)*$F57</f>
        <v>35700</v>
      </c>
      <c r="L57" s="32" t="n">
        <f aca="false">SUM(,I57,K57)</f>
        <v>77350</v>
      </c>
      <c r="M57" s="35"/>
    </row>
    <row r="58" s="44" customFormat="true" ht="16.95" hidden="false" customHeight="true" outlineLevel="0" collapsed="false">
      <c r="A58" s="97"/>
      <c r="B58" s="98"/>
      <c r="C58" s="99"/>
      <c r="D58" s="100" t="s">
        <v>65</v>
      </c>
      <c r="E58" s="100"/>
      <c r="F58" s="101"/>
      <c r="G58" s="102"/>
      <c r="H58" s="103"/>
      <c r="I58" s="103" t="n">
        <f aca="false">SUM(I53:I57)</f>
        <v>634825</v>
      </c>
      <c r="J58" s="104"/>
      <c r="K58" s="103" t="n">
        <f aca="false">SUM(K53:K57)</f>
        <v>183397</v>
      </c>
      <c r="L58" s="103" t="n">
        <f aca="false">SUM(L53:L57)</f>
        <v>818222</v>
      </c>
      <c r="M58" s="105"/>
    </row>
    <row r="59" customFormat="false" ht="16.95" hidden="false" customHeight="true" outlineLevel="0" collapsed="false">
      <c r="A59" s="63"/>
      <c r="B59" s="64"/>
      <c r="C59" s="65"/>
      <c r="D59" s="63"/>
      <c r="E59" s="63"/>
      <c r="F59" s="66"/>
      <c r="G59" s="63"/>
      <c r="H59" s="67"/>
      <c r="I59" s="67"/>
      <c r="J59" s="68"/>
      <c r="K59" s="67"/>
      <c r="L59" s="70" t="s">
        <v>37</v>
      </c>
      <c r="M59" s="69"/>
    </row>
    <row r="60" customFormat="false" ht="18" hidden="false" customHeight="true" outlineLevel="0" collapsed="false">
      <c r="A60" s="8" t="s">
        <v>1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8" hidden="false" customHeight="true" outlineLevel="0" collapsed="false">
      <c r="A61" s="71" t="s">
        <v>2</v>
      </c>
      <c r="B61" s="71"/>
      <c r="C61" s="71"/>
      <c r="D61" s="71"/>
      <c r="E61" s="10" t="str">
        <f aca="false">+E3</f>
        <v>อาคารเรียนแบบ 216 ล. (ปรับปรุง 29) </v>
      </c>
      <c r="F61" s="10"/>
      <c r="G61" s="10"/>
      <c r="H61" s="10"/>
      <c r="I61" s="10"/>
      <c r="J61" s="10"/>
      <c r="K61" s="10"/>
      <c r="L61" s="10"/>
      <c r="M61" s="10"/>
    </row>
    <row r="62" customFormat="false" ht="18" hidden="false" customHeight="true" outlineLevel="0" collapsed="false">
      <c r="A62" s="72" t="s">
        <v>4</v>
      </c>
      <c r="B62" s="10" t="s">
        <v>5</v>
      </c>
      <c r="C62" s="10"/>
      <c r="D62" s="10"/>
      <c r="E62" s="10"/>
      <c r="F62" s="10"/>
      <c r="G62" s="10"/>
      <c r="H62" s="10"/>
      <c r="I62" s="73" t="s">
        <v>6</v>
      </c>
      <c r="J62" s="74" t="s">
        <v>7</v>
      </c>
      <c r="K62" s="74"/>
      <c r="L62" s="74"/>
      <c r="M62" s="74"/>
    </row>
    <row r="63" customFormat="false" ht="18" hidden="false" customHeight="true" outlineLevel="0" collapsed="false">
      <c r="A63" s="18"/>
      <c r="B63" s="18"/>
      <c r="C63" s="18"/>
      <c r="D63" s="19"/>
      <c r="E63" s="19"/>
      <c r="F63" s="19"/>
      <c r="G63" s="19"/>
      <c r="H63" s="19"/>
      <c r="I63" s="20"/>
      <c r="J63" s="20"/>
      <c r="K63" s="21"/>
      <c r="L63" s="21"/>
      <c r="M63" s="21"/>
    </row>
    <row r="64" customFormat="false" ht="18" hidden="false" customHeight="true" outlineLevel="0" collapsed="false">
      <c r="A64" s="22" t="s">
        <v>10</v>
      </c>
      <c r="B64" s="23" t="s">
        <v>11</v>
      </c>
      <c r="C64" s="23"/>
      <c r="D64" s="23"/>
      <c r="E64" s="23"/>
      <c r="F64" s="24" t="s">
        <v>12</v>
      </c>
      <c r="G64" s="22" t="s">
        <v>13</v>
      </c>
      <c r="H64" s="25" t="s">
        <v>14</v>
      </c>
      <c r="I64" s="25"/>
      <c r="J64" s="25" t="s">
        <v>15</v>
      </c>
      <c r="K64" s="25"/>
      <c r="L64" s="26" t="s">
        <v>16</v>
      </c>
      <c r="M64" s="22" t="s">
        <v>17</v>
      </c>
    </row>
    <row r="65" customFormat="false" ht="18" hidden="false" customHeight="true" outlineLevel="0" collapsed="false">
      <c r="A65" s="22"/>
      <c r="B65" s="23"/>
      <c r="C65" s="23"/>
      <c r="D65" s="23"/>
      <c r="E65" s="23"/>
      <c r="F65" s="24"/>
      <c r="G65" s="22"/>
      <c r="H65" s="27" t="s">
        <v>18</v>
      </c>
      <c r="I65" s="27" t="s">
        <v>19</v>
      </c>
      <c r="J65" s="27" t="s">
        <v>18</v>
      </c>
      <c r="K65" s="27" t="s">
        <v>19</v>
      </c>
      <c r="L65" s="26"/>
      <c r="M65" s="22"/>
    </row>
    <row r="66" s="44" customFormat="true" ht="17.55" hidden="false" customHeight="true" outlineLevel="0" collapsed="false">
      <c r="A66" s="37"/>
      <c r="B66" s="75" t="n">
        <v>2.4</v>
      </c>
      <c r="C66" s="76" t="s">
        <v>66</v>
      </c>
      <c r="D66" s="76"/>
      <c r="E66" s="76"/>
      <c r="F66" s="30"/>
      <c r="G66" s="77"/>
      <c r="H66" s="32"/>
      <c r="I66" s="33"/>
      <c r="J66" s="78"/>
      <c r="K66" s="33"/>
      <c r="L66" s="32"/>
      <c r="M66" s="79"/>
    </row>
    <row r="67" s="44" customFormat="true" ht="17.55" hidden="false" customHeight="true" outlineLevel="0" collapsed="false">
      <c r="A67" s="37"/>
      <c r="B67" s="80"/>
      <c r="C67" s="39" t="s">
        <v>40</v>
      </c>
      <c r="D67" s="40" t="s">
        <v>67</v>
      </c>
      <c r="E67" s="40"/>
      <c r="F67" s="30" t="n">
        <v>28</v>
      </c>
      <c r="G67" s="41" t="s">
        <v>22</v>
      </c>
      <c r="H67" s="32" t="n">
        <v>218</v>
      </c>
      <c r="I67" s="33" t="n">
        <f aca="false">SUM(H67)*$F67</f>
        <v>6104</v>
      </c>
      <c r="J67" s="34" t="n">
        <v>125</v>
      </c>
      <c r="K67" s="33" t="n">
        <f aca="false">SUM(J67)*$F67</f>
        <v>3500</v>
      </c>
      <c r="L67" s="32" t="n">
        <f aca="false">SUM(,I67,K67)</f>
        <v>9604</v>
      </c>
      <c r="M67" s="35"/>
    </row>
    <row r="68" s="44" customFormat="true" ht="17.55" hidden="false" customHeight="true" outlineLevel="0" collapsed="false">
      <c r="A68" s="28"/>
      <c r="B68" s="80"/>
      <c r="C68" s="39"/>
      <c r="D68" s="82" t="s">
        <v>68</v>
      </c>
      <c r="E68" s="82"/>
      <c r="F68" s="83"/>
      <c r="G68" s="84"/>
      <c r="H68" s="85"/>
      <c r="I68" s="85" t="n">
        <f aca="false">SUM(I67:I67)</f>
        <v>6104</v>
      </c>
      <c r="J68" s="86"/>
      <c r="K68" s="85" t="n">
        <f aca="false">SUM(K67:K67)</f>
        <v>3500</v>
      </c>
      <c r="L68" s="85" t="n">
        <f aca="false">SUM(L67)</f>
        <v>9604</v>
      </c>
      <c r="M68" s="35"/>
    </row>
    <row r="69" s="44" customFormat="true" ht="17.55" hidden="false" customHeight="true" outlineLevel="0" collapsed="false">
      <c r="A69" s="87"/>
      <c r="B69" s="88" t="n">
        <v>2.5</v>
      </c>
      <c r="C69" s="89" t="s">
        <v>69</v>
      </c>
      <c r="D69" s="89"/>
      <c r="E69" s="89"/>
      <c r="F69" s="90"/>
      <c r="G69" s="91"/>
      <c r="H69" s="92"/>
      <c r="I69" s="93"/>
      <c r="J69" s="94"/>
      <c r="K69" s="93"/>
      <c r="L69" s="92"/>
      <c r="M69" s="95"/>
    </row>
    <row r="70" s="44" customFormat="true" ht="17.55" hidden="false" customHeight="true" outlineLevel="0" collapsed="false">
      <c r="A70" s="28"/>
      <c r="B70" s="80"/>
      <c r="C70" s="39" t="s">
        <v>40</v>
      </c>
      <c r="D70" s="40" t="s">
        <v>70</v>
      </c>
      <c r="E70" s="40"/>
      <c r="F70" s="30" t="n">
        <v>90</v>
      </c>
      <c r="G70" s="41" t="s">
        <v>22</v>
      </c>
      <c r="H70" s="32" t="n">
        <v>363</v>
      </c>
      <c r="I70" s="33" t="n">
        <f aca="false">SUM(H70)*$F70</f>
        <v>32670</v>
      </c>
      <c r="J70" s="34" t="n">
        <v>170</v>
      </c>
      <c r="K70" s="33" t="n">
        <f aca="false">SUM(J70)*$F70</f>
        <v>15300</v>
      </c>
      <c r="L70" s="32" t="n">
        <f aca="false">SUM(,I70,K70)</f>
        <v>47970</v>
      </c>
      <c r="M70" s="35"/>
    </row>
    <row r="71" s="44" customFormat="true" ht="17.55" hidden="false" customHeight="true" outlineLevel="0" collapsed="false">
      <c r="A71" s="28"/>
      <c r="B71" s="80"/>
      <c r="C71" s="39"/>
      <c r="D71" s="82" t="s">
        <v>71</v>
      </c>
      <c r="E71" s="82"/>
      <c r="F71" s="83"/>
      <c r="G71" s="84"/>
      <c r="H71" s="85"/>
      <c r="I71" s="85" t="n">
        <f aca="false">SUM(I70:I70)</f>
        <v>32670</v>
      </c>
      <c r="J71" s="86"/>
      <c r="K71" s="85" t="n">
        <f aca="false">SUM(K70:K70)</f>
        <v>15300</v>
      </c>
      <c r="L71" s="85" t="n">
        <f aca="false">SUM(L70)</f>
        <v>47970</v>
      </c>
      <c r="M71" s="35"/>
    </row>
    <row r="72" s="44" customFormat="true" ht="17.55" hidden="false" customHeight="true" outlineLevel="0" collapsed="false">
      <c r="A72" s="28"/>
      <c r="B72" s="106" t="n">
        <v>2.6</v>
      </c>
      <c r="C72" s="76" t="s">
        <v>72</v>
      </c>
      <c r="D72" s="76"/>
      <c r="E72" s="76"/>
      <c r="F72" s="107"/>
      <c r="G72" s="108"/>
      <c r="H72" s="32"/>
      <c r="I72" s="33"/>
      <c r="J72" s="78"/>
      <c r="K72" s="33"/>
      <c r="L72" s="32"/>
      <c r="M72" s="79"/>
    </row>
    <row r="73" s="44" customFormat="true" ht="17.55" hidden="false" customHeight="true" outlineLevel="0" collapsed="false">
      <c r="A73" s="28"/>
      <c r="B73" s="80"/>
      <c r="C73" s="39" t="s">
        <v>40</v>
      </c>
      <c r="D73" s="40" t="s">
        <v>73</v>
      </c>
      <c r="E73" s="40"/>
      <c r="F73" s="30" t="n">
        <v>150</v>
      </c>
      <c r="G73" s="41" t="s">
        <v>32</v>
      </c>
      <c r="H73" s="32" t="n">
        <v>70</v>
      </c>
      <c r="I73" s="33" t="n">
        <f aca="false">SUM(H73)*$F73</f>
        <v>10500</v>
      </c>
      <c r="J73" s="34" t="n">
        <v>50</v>
      </c>
      <c r="K73" s="33" t="n">
        <f aca="false">SUM(J73)*$F73</f>
        <v>7500</v>
      </c>
      <c r="L73" s="32" t="n">
        <f aca="false">SUM(,I73,K73)</f>
        <v>18000</v>
      </c>
      <c r="M73" s="35"/>
    </row>
    <row r="74" s="44" customFormat="true" ht="17.55" hidden="false" customHeight="true" outlineLevel="0" collapsed="false">
      <c r="A74" s="28"/>
      <c r="B74" s="80"/>
      <c r="C74" s="39"/>
      <c r="D74" s="82" t="s">
        <v>74</v>
      </c>
      <c r="E74" s="82"/>
      <c r="F74" s="83"/>
      <c r="G74" s="84"/>
      <c r="H74" s="85"/>
      <c r="I74" s="85" t="n">
        <f aca="false">SUM(I73:I73)</f>
        <v>10500</v>
      </c>
      <c r="J74" s="86"/>
      <c r="K74" s="85" t="n">
        <f aca="false">SUM(K73:K73)</f>
        <v>7500</v>
      </c>
      <c r="L74" s="85" t="n">
        <f aca="false">SUM(L73)</f>
        <v>18000</v>
      </c>
      <c r="M74" s="35"/>
    </row>
    <row r="75" s="44" customFormat="true" ht="17.55" hidden="false" customHeight="true" outlineLevel="0" collapsed="false">
      <c r="A75" s="37"/>
      <c r="B75" s="75" t="n">
        <v>2.7</v>
      </c>
      <c r="C75" s="76" t="s">
        <v>75</v>
      </c>
      <c r="D75" s="76"/>
      <c r="E75" s="76"/>
      <c r="F75" s="30"/>
      <c r="G75" s="77"/>
      <c r="H75" s="32"/>
      <c r="I75" s="33"/>
      <c r="J75" s="78"/>
      <c r="K75" s="33"/>
      <c r="L75" s="32"/>
      <c r="M75" s="79"/>
    </row>
    <row r="76" s="44" customFormat="true" ht="17.55" hidden="false" customHeight="true" outlineLevel="0" collapsed="false">
      <c r="A76" s="37"/>
      <c r="B76" s="80"/>
      <c r="C76" s="39" t="s">
        <v>40</v>
      </c>
      <c r="D76" s="40" t="s">
        <v>76</v>
      </c>
      <c r="E76" s="40"/>
      <c r="F76" s="30" t="n">
        <v>195</v>
      </c>
      <c r="G76" s="41" t="s">
        <v>22</v>
      </c>
      <c r="H76" s="32" t="n">
        <v>58</v>
      </c>
      <c r="I76" s="33" t="n">
        <f aca="false">SUM(H76)*$F76</f>
        <v>11310</v>
      </c>
      <c r="J76" s="34" t="n">
        <v>82</v>
      </c>
      <c r="K76" s="33" t="n">
        <f aca="false">SUM(J76)*$F76</f>
        <v>15990</v>
      </c>
      <c r="L76" s="32" t="n">
        <f aca="false">SUM(,I76,K76)</f>
        <v>27300</v>
      </c>
      <c r="M76" s="35"/>
    </row>
    <row r="77" s="44" customFormat="true" ht="17.55" hidden="false" customHeight="true" outlineLevel="0" collapsed="false">
      <c r="A77" s="37"/>
      <c r="B77" s="80"/>
      <c r="C77" s="39" t="s">
        <v>40</v>
      </c>
      <c r="D77" s="40" t="s">
        <v>77</v>
      </c>
      <c r="E77" s="40"/>
      <c r="F77" s="30" t="n">
        <v>70</v>
      </c>
      <c r="G77" s="41" t="s">
        <v>22</v>
      </c>
      <c r="H77" s="32" t="n">
        <v>63</v>
      </c>
      <c r="I77" s="33" t="n">
        <f aca="false">SUM(H77)*$F77</f>
        <v>4410</v>
      </c>
      <c r="J77" s="34" t="n">
        <v>100</v>
      </c>
      <c r="K77" s="33" t="n">
        <f aca="false">SUM(J77)*$F77</f>
        <v>7000</v>
      </c>
      <c r="L77" s="32" t="n">
        <f aca="false">SUM(,I77,K77)</f>
        <v>11410</v>
      </c>
      <c r="M77" s="35"/>
    </row>
    <row r="78" s="44" customFormat="true" ht="17.55" hidden="false" customHeight="true" outlineLevel="0" collapsed="false">
      <c r="A78" s="28"/>
      <c r="B78" s="80"/>
      <c r="C78" s="39"/>
      <c r="D78" s="82" t="s">
        <v>78</v>
      </c>
      <c r="E78" s="82"/>
      <c r="F78" s="83"/>
      <c r="G78" s="84"/>
      <c r="H78" s="85"/>
      <c r="I78" s="85" t="n">
        <f aca="false">SUM(I76:I77)</f>
        <v>15720</v>
      </c>
      <c r="J78" s="86"/>
      <c r="K78" s="85" t="n">
        <f aca="false">SUM(K76:K77)</f>
        <v>22990</v>
      </c>
      <c r="L78" s="85" t="n">
        <f aca="false">SUM(L76:L77)</f>
        <v>38710</v>
      </c>
      <c r="M78" s="35"/>
    </row>
    <row r="79" s="44" customFormat="true" ht="17.55" hidden="false" customHeight="true" outlineLevel="0" collapsed="false">
      <c r="A79" s="37"/>
      <c r="B79" s="75" t="n">
        <v>2.8</v>
      </c>
      <c r="C79" s="76" t="s">
        <v>79</v>
      </c>
      <c r="D79" s="76"/>
      <c r="E79" s="76"/>
      <c r="F79" s="30"/>
      <c r="G79" s="77"/>
      <c r="H79" s="32"/>
      <c r="I79" s="33"/>
      <c r="J79" s="78"/>
      <c r="K79" s="33"/>
      <c r="L79" s="32"/>
      <c r="M79" s="79"/>
    </row>
    <row r="80" s="44" customFormat="true" ht="17.55" hidden="false" customHeight="true" outlineLevel="0" collapsed="false">
      <c r="A80" s="37"/>
      <c r="B80" s="80"/>
      <c r="C80" s="39" t="s">
        <v>40</v>
      </c>
      <c r="D80" s="40" t="s">
        <v>80</v>
      </c>
      <c r="E80" s="40"/>
      <c r="F80" s="30" t="n">
        <v>7</v>
      </c>
      <c r="G80" s="41" t="s">
        <v>28</v>
      </c>
      <c r="H80" s="32" t="n">
        <v>7850</v>
      </c>
      <c r="I80" s="33" t="n">
        <f aca="false">SUM(H80)*$F80</f>
        <v>54950</v>
      </c>
      <c r="J80" s="81" t="s">
        <v>47</v>
      </c>
      <c r="K80" s="33" t="n">
        <f aca="false">SUM(J80)*$F80</f>
        <v>0</v>
      </c>
      <c r="L80" s="32" t="n">
        <f aca="false">SUM(,I80,K80)</f>
        <v>54950</v>
      </c>
      <c r="M80" s="35"/>
    </row>
    <row r="81" s="44" customFormat="true" ht="17.55" hidden="false" customHeight="true" outlineLevel="0" collapsed="false">
      <c r="A81" s="37"/>
      <c r="B81" s="80"/>
      <c r="C81" s="39" t="s">
        <v>40</v>
      </c>
      <c r="D81" s="40" t="s">
        <v>81</v>
      </c>
      <c r="E81" s="40"/>
      <c r="F81" s="30" t="n">
        <v>1</v>
      </c>
      <c r="G81" s="41" t="s">
        <v>28</v>
      </c>
      <c r="H81" s="32" t="n">
        <v>5880</v>
      </c>
      <c r="I81" s="33" t="n">
        <f aca="false">SUM(H81)*$F81</f>
        <v>5880</v>
      </c>
      <c r="J81" s="81" t="s">
        <v>47</v>
      </c>
      <c r="K81" s="33" t="n">
        <f aca="false">SUM(J81)*$F81</f>
        <v>0</v>
      </c>
      <c r="L81" s="32" t="n">
        <f aca="false">SUM(,I81,K81)</f>
        <v>5880</v>
      </c>
      <c r="M81" s="35"/>
    </row>
    <row r="82" s="44" customFormat="true" ht="17.55" hidden="false" customHeight="true" outlineLevel="0" collapsed="false">
      <c r="A82" s="37"/>
      <c r="B82" s="80"/>
      <c r="C82" s="39" t="s">
        <v>40</v>
      </c>
      <c r="D82" s="40" t="s">
        <v>82</v>
      </c>
      <c r="E82" s="40"/>
      <c r="F82" s="30" t="n">
        <v>2</v>
      </c>
      <c r="G82" s="41" t="s">
        <v>28</v>
      </c>
      <c r="H82" s="32" t="n">
        <v>25300</v>
      </c>
      <c r="I82" s="33" t="n">
        <f aca="false">SUM(H82)*$F82</f>
        <v>50600</v>
      </c>
      <c r="J82" s="81" t="s">
        <v>47</v>
      </c>
      <c r="K82" s="33" t="n">
        <f aca="false">SUM(J82)*$F82</f>
        <v>0</v>
      </c>
      <c r="L82" s="32" t="n">
        <f aca="false">SUM(,I82,K82)</f>
        <v>50600</v>
      </c>
      <c r="M82" s="35"/>
    </row>
    <row r="83" s="44" customFormat="true" ht="17.55" hidden="false" customHeight="true" outlineLevel="0" collapsed="false">
      <c r="A83" s="37"/>
      <c r="B83" s="80"/>
      <c r="C83" s="39" t="s">
        <v>40</v>
      </c>
      <c r="D83" s="109" t="s">
        <v>83</v>
      </c>
      <c r="E83" s="110"/>
      <c r="F83" s="30" t="n">
        <v>12</v>
      </c>
      <c r="G83" s="41" t="s">
        <v>28</v>
      </c>
      <c r="H83" s="32" t="n">
        <v>10900</v>
      </c>
      <c r="I83" s="33" t="n">
        <f aca="false">SUM(H83)*$F83</f>
        <v>130800</v>
      </c>
      <c r="J83" s="81" t="s">
        <v>47</v>
      </c>
      <c r="K83" s="33" t="n">
        <f aca="false">SUM(J83)*$F83</f>
        <v>0</v>
      </c>
      <c r="L83" s="32" t="n">
        <f aca="false">SUM(,I83,K83)</f>
        <v>130800</v>
      </c>
      <c r="M83" s="35"/>
    </row>
    <row r="84" s="44" customFormat="true" ht="17.55" hidden="false" customHeight="true" outlineLevel="0" collapsed="false">
      <c r="A84" s="37"/>
      <c r="B84" s="80"/>
      <c r="C84" s="39" t="s">
        <v>40</v>
      </c>
      <c r="D84" s="40" t="s">
        <v>84</v>
      </c>
      <c r="E84" s="40"/>
      <c r="F84" s="30" t="n">
        <v>2</v>
      </c>
      <c r="G84" s="41" t="s">
        <v>28</v>
      </c>
      <c r="H84" s="32" t="n">
        <v>7200</v>
      </c>
      <c r="I84" s="33" t="n">
        <f aca="false">SUM(H84)*$F84</f>
        <v>14400</v>
      </c>
      <c r="J84" s="81" t="s">
        <v>47</v>
      </c>
      <c r="K84" s="33" t="n">
        <f aca="false">SUM(J84)*$F84</f>
        <v>0</v>
      </c>
      <c r="L84" s="32" t="n">
        <f aca="false">SUM(,I84,K84)</f>
        <v>14400</v>
      </c>
      <c r="M84" s="35"/>
    </row>
    <row r="85" s="44" customFormat="true" ht="17.55" hidden="false" customHeight="true" outlineLevel="0" collapsed="false">
      <c r="A85" s="28"/>
      <c r="B85" s="80"/>
      <c r="C85" s="39"/>
      <c r="D85" s="82" t="s">
        <v>85</v>
      </c>
      <c r="E85" s="82"/>
      <c r="F85" s="83"/>
      <c r="G85" s="84"/>
      <c r="H85" s="85"/>
      <c r="I85" s="85" t="n">
        <f aca="false">SUM(I80:I84)</f>
        <v>256630</v>
      </c>
      <c r="J85" s="86"/>
      <c r="K85" s="85" t="n">
        <f aca="false">SUM(K80:K84)</f>
        <v>0</v>
      </c>
      <c r="L85" s="85" t="n">
        <f aca="false">SUM(L80:L84)</f>
        <v>256630</v>
      </c>
      <c r="M85" s="35"/>
    </row>
    <row r="86" s="44" customFormat="true" ht="17.55" hidden="false" customHeight="true" outlineLevel="0" collapsed="false">
      <c r="A86" s="37"/>
      <c r="B86" s="75" t="n">
        <v>2.9</v>
      </c>
      <c r="C86" s="76" t="s">
        <v>86</v>
      </c>
      <c r="D86" s="76"/>
      <c r="E86" s="76"/>
      <c r="F86" s="30"/>
      <c r="G86" s="77"/>
      <c r="H86" s="32"/>
      <c r="I86" s="33"/>
      <c r="J86" s="78"/>
      <c r="K86" s="33"/>
      <c r="L86" s="32"/>
      <c r="M86" s="79"/>
    </row>
    <row r="87" s="44" customFormat="true" ht="17.55" hidden="false" customHeight="true" outlineLevel="0" collapsed="false">
      <c r="A87" s="37"/>
      <c r="B87" s="80"/>
      <c r="C87" s="39" t="s">
        <v>40</v>
      </c>
      <c r="D87" s="40" t="s">
        <v>87</v>
      </c>
      <c r="E87" s="40"/>
      <c r="F87" s="30" t="n">
        <v>34</v>
      </c>
      <c r="G87" s="41" t="s">
        <v>32</v>
      </c>
      <c r="H87" s="32" t="n">
        <v>1550</v>
      </c>
      <c r="I87" s="33" t="n">
        <f aca="false">SUM(H87)*$F87</f>
        <v>52700</v>
      </c>
      <c r="J87" s="81" t="s">
        <v>47</v>
      </c>
      <c r="K87" s="33" t="n">
        <f aca="false">SUM(J87)*$F87</f>
        <v>0</v>
      </c>
      <c r="L87" s="32" t="n">
        <f aca="false">SUM(,I87,K87)</f>
        <v>52700</v>
      </c>
      <c r="M87" s="35"/>
    </row>
    <row r="88" s="44" customFormat="true" ht="17.55" hidden="false" customHeight="true" outlineLevel="0" collapsed="false">
      <c r="A88" s="111"/>
      <c r="B88" s="112"/>
      <c r="C88" s="113"/>
      <c r="D88" s="114" t="s">
        <v>88</v>
      </c>
      <c r="E88" s="114"/>
      <c r="F88" s="115"/>
      <c r="G88" s="116"/>
      <c r="H88" s="117"/>
      <c r="I88" s="117" t="n">
        <f aca="false">SUM(I87:I87)</f>
        <v>52700</v>
      </c>
      <c r="J88" s="118"/>
      <c r="K88" s="117" t="n">
        <f aca="false">SUM(K87)</f>
        <v>0</v>
      </c>
      <c r="L88" s="117" t="n">
        <f aca="false">SUM(L87)</f>
        <v>52700</v>
      </c>
      <c r="M88" s="119"/>
    </row>
    <row r="89" customFormat="false" ht="18" hidden="false" customHeight="true" outlineLevel="0" collapsed="false">
      <c r="A89" s="63"/>
      <c r="B89" s="64"/>
      <c r="C89" s="65"/>
      <c r="D89" s="63"/>
      <c r="E89" s="63"/>
      <c r="F89" s="66"/>
      <c r="G89" s="63"/>
      <c r="H89" s="67"/>
      <c r="I89" s="67"/>
      <c r="J89" s="68"/>
      <c r="K89" s="67"/>
      <c r="L89" s="70" t="s">
        <v>37</v>
      </c>
      <c r="M89" s="69"/>
    </row>
    <row r="90" customFormat="false" ht="24.6" hidden="false" customHeight="false" outlineLevel="0" collapsed="false">
      <c r="A90" s="8" t="s">
        <v>1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18.75" hidden="false" customHeight="true" outlineLevel="0" collapsed="false">
      <c r="A91" s="71" t="s">
        <v>2</v>
      </c>
      <c r="B91" s="71"/>
      <c r="C91" s="71"/>
      <c r="D91" s="71"/>
      <c r="E91" s="10" t="str">
        <f aca="false">+E3</f>
        <v>อาคารเรียนแบบ 216 ล. (ปรับปรุง 29) </v>
      </c>
      <c r="F91" s="10"/>
      <c r="G91" s="10"/>
      <c r="H91" s="10"/>
      <c r="I91" s="10"/>
      <c r="J91" s="10"/>
      <c r="K91" s="10"/>
      <c r="L91" s="10"/>
      <c r="M91" s="10"/>
    </row>
    <row r="92" customFormat="false" ht="18.75" hidden="false" customHeight="true" outlineLevel="0" collapsed="false">
      <c r="A92" s="72" t="s">
        <v>4</v>
      </c>
      <c r="B92" s="10" t="s">
        <v>5</v>
      </c>
      <c r="C92" s="10"/>
      <c r="D92" s="10"/>
      <c r="E92" s="10"/>
      <c r="F92" s="10"/>
      <c r="G92" s="10"/>
      <c r="H92" s="10"/>
      <c r="I92" s="73" t="s">
        <v>6</v>
      </c>
      <c r="J92" s="74" t="s">
        <v>7</v>
      </c>
      <c r="K92" s="74"/>
      <c r="L92" s="74"/>
      <c r="M92" s="74"/>
    </row>
    <row r="93" customFormat="false" ht="11.25" hidden="false" customHeight="true" outlineLevel="0" collapsed="false">
      <c r="A93" s="18"/>
      <c r="B93" s="18"/>
      <c r="C93" s="18"/>
      <c r="D93" s="19"/>
      <c r="E93" s="19"/>
      <c r="F93" s="19"/>
      <c r="G93" s="19"/>
      <c r="H93" s="19"/>
      <c r="I93" s="20"/>
      <c r="J93" s="20"/>
      <c r="K93" s="21"/>
      <c r="L93" s="21"/>
      <c r="M93" s="21"/>
    </row>
    <row r="94" customFormat="false" ht="18.75" hidden="false" customHeight="true" outlineLevel="0" collapsed="false">
      <c r="A94" s="22" t="s">
        <v>10</v>
      </c>
      <c r="B94" s="23" t="s">
        <v>11</v>
      </c>
      <c r="C94" s="23"/>
      <c r="D94" s="23"/>
      <c r="E94" s="23"/>
      <c r="F94" s="24" t="s">
        <v>12</v>
      </c>
      <c r="G94" s="22" t="s">
        <v>13</v>
      </c>
      <c r="H94" s="25" t="s">
        <v>14</v>
      </c>
      <c r="I94" s="25"/>
      <c r="J94" s="25" t="s">
        <v>15</v>
      </c>
      <c r="K94" s="25"/>
      <c r="L94" s="26" t="s">
        <v>16</v>
      </c>
      <c r="M94" s="22" t="s">
        <v>17</v>
      </c>
    </row>
    <row r="95" customFormat="false" ht="18.75" hidden="false" customHeight="true" outlineLevel="0" collapsed="false">
      <c r="A95" s="22"/>
      <c r="B95" s="23"/>
      <c r="C95" s="23"/>
      <c r="D95" s="23"/>
      <c r="E95" s="23"/>
      <c r="F95" s="24"/>
      <c r="G95" s="22"/>
      <c r="H95" s="27" t="s">
        <v>18</v>
      </c>
      <c r="I95" s="27" t="s">
        <v>19</v>
      </c>
      <c r="J95" s="27" t="s">
        <v>18</v>
      </c>
      <c r="K95" s="27" t="s">
        <v>19</v>
      </c>
      <c r="L95" s="26"/>
      <c r="M95" s="22"/>
    </row>
    <row r="96" s="44" customFormat="true" ht="18" hidden="false" customHeight="true" outlineLevel="0" collapsed="false">
      <c r="A96" s="37"/>
      <c r="B96" s="120" t="n">
        <v>2.1</v>
      </c>
      <c r="C96" s="76" t="s">
        <v>89</v>
      </c>
      <c r="D96" s="76"/>
      <c r="E96" s="76"/>
      <c r="F96" s="30"/>
      <c r="G96" s="77"/>
      <c r="H96" s="32"/>
      <c r="I96" s="33"/>
      <c r="J96" s="78"/>
      <c r="K96" s="33"/>
      <c r="L96" s="32"/>
      <c r="M96" s="79"/>
    </row>
    <row r="97" s="44" customFormat="true" ht="18" hidden="false" customHeight="true" outlineLevel="0" collapsed="false">
      <c r="A97" s="37"/>
      <c r="B97" s="80"/>
      <c r="C97" s="39" t="s">
        <v>40</v>
      </c>
      <c r="D97" s="40" t="s">
        <v>90</v>
      </c>
      <c r="E97" s="40"/>
      <c r="F97" s="30" t="n">
        <v>8</v>
      </c>
      <c r="G97" s="41" t="s">
        <v>28</v>
      </c>
      <c r="H97" s="32" t="n">
        <v>820</v>
      </c>
      <c r="I97" s="33" t="n">
        <f aca="false">SUM(H97)*$F97</f>
        <v>6560</v>
      </c>
      <c r="J97" s="34" t="n">
        <v>105</v>
      </c>
      <c r="K97" s="33" t="n">
        <f aca="false">SUM(J97)*$F97</f>
        <v>840</v>
      </c>
      <c r="L97" s="32" t="n">
        <f aca="false">SUM(,I97,K97)</f>
        <v>7400</v>
      </c>
      <c r="M97" s="35"/>
    </row>
    <row r="98" s="44" customFormat="true" ht="18" hidden="false" customHeight="true" outlineLevel="0" collapsed="false">
      <c r="A98" s="37"/>
      <c r="B98" s="80"/>
      <c r="C98" s="39" t="s">
        <v>40</v>
      </c>
      <c r="D98" s="40" t="s">
        <v>91</v>
      </c>
      <c r="E98" s="40"/>
      <c r="F98" s="30" t="n">
        <v>2</v>
      </c>
      <c r="G98" s="41" t="s">
        <v>28</v>
      </c>
      <c r="H98" s="32" t="n">
        <v>2052</v>
      </c>
      <c r="I98" s="33" t="n">
        <f aca="false">SUM(H98)*$F98</f>
        <v>4104</v>
      </c>
      <c r="J98" s="34" t="n">
        <v>298</v>
      </c>
      <c r="K98" s="33" t="n">
        <f aca="false">SUM(J98)*$F98</f>
        <v>596</v>
      </c>
      <c r="L98" s="32" t="n">
        <f aca="false">SUM(,I98,K98)</f>
        <v>4700</v>
      </c>
      <c r="M98" s="35"/>
    </row>
    <row r="99" s="44" customFormat="true" ht="18" hidden="false" customHeight="true" outlineLevel="0" collapsed="false">
      <c r="A99" s="37"/>
      <c r="B99" s="80"/>
      <c r="C99" s="39" t="s">
        <v>40</v>
      </c>
      <c r="D99" s="40" t="s">
        <v>92</v>
      </c>
      <c r="E99" s="40"/>
      <c r="F99" s="30" t="n">
        <v>6</v>
      </c>
      <c r="G99" s="41" t="s">
        <v>28</v>
      </c>
      <c r="H99" s="32" t="n">
        <v>2300</v>
      </c>
      <c r="I99" s="33" t="n">
        <f aca="false">SUM(H99)*$F99</f>
        <v>13800</v>
      </c>
      <c r="J99" s="34" t="n">
        <v>298</v>
      </c>
      <c r="K99" s="33" t="n">
        <f aca="false">SUM(J99)*$F99</f>
        <v>1788</v>
      </c>
      <c r="L99" s="32" t="n">
        <f aca="false">SUM(,I99,K99)</f>
        <v>15588</v>
      </c>
      <c r="M99" s="35"/>
    </row>
    <row r="100" s="44" customFormat="true" ht="18" hidden="false" customHeight="true" outlineLevel="0" collapsed="false">
      <c r="A100" s="37"/>
      <c r="B100" s="80"/>
      <c r="C100" s="39" t="s">
        <v>40</v>
      </c>
      <c r="D100" s="40" t="s">
        <v>93</v>
      </c>
      <c r="E100" s="40"/>
      <c r="F100" s="30" t="n">
        <v>6</v>
      </c>
      <c r="G100" s="41" t="s">
        <v>28</v>
      </c>
      <c r="H100" s="32" t="n">
        <v>120</v>
      </c>
      <c r="I100" s="33" t="n">
        <f aca="false">SUM(H100)*$F100</f>
        <v>720</v>
      </c>
      <c r="J100" s="34" t="n">
        <v>70</v>
      </c>
      <c r="K100" s="33" t="n">
        <f aca="false">SUM(J100)*$F100</f>
        <v>420</v>
      </c>
      <c r="L100" s="32" t="n">
        <f aca="false">SUM(,I100,K100)</f>
        <v>1140</v>
      </c>
      <c r="M100" s="35"/>
    </row>
    <row r="101" s="44" customFormat="true" ht="18" hidden="false" customHeight="true" outlineLevel="0" collapsed="false">
      <c r="A101" s="37"/>
      <c r="B101" s="80"/>
      <c r="C101" s="39" t="s">
        <v>40</v>
      </c>
      <c r="D101" s="40" t="s">
        <v>94</v>
      </c>
      <c r="E101" s="40"/>
      <c r="F101" s="30" t="n">
        <v>6</v>
      </c>
      <c r="G101" s="41" t="s">
        <v>95</v>
      </c>
      <c r="H101" s="32" t="n">
        <v>150</v>
      </c>
      <c r="I101" s="33" t="n">
        <f aca="false">SUM(H101)*$F101</f>
        <v>900</v>
      </c>
      <c r="J101" s="34" t="n">
        <v>70</v>
      </c>
      <c r="K101" s="33" t="n">
        <f aca="false">SUM(J101)*$F101</f>
        <v>420</v>
      </c>
      <c r="L101" s="32" t="n">
        <f aca="false">SUM(,I101,K101)</f>
        <v>1320</v>
      </c>
      <c r="M101" s="35"/>
    </row>
    <row r="102" s="44" customFormat="true" ht="18" hidden="false" customHeight="true" outlineLevel="0" collapsed="false">
      <c r="A102" s="37"/>
      <c r="B102" s="80"/>
      <c r="C102" s="39" t="s">
        <v>40</v>
      </c>
      <c r="D102" s="40" t="s">
        <v>96</v>
      </c>
      <c r="E102" s="40"/>
      <c r="F102" s="30" t="n">
        <v>8</v>
      </c>
      <c r="G102" s="41" t="s">
        <v>95</v>
      </c>
      <c r="H102" s="32" t="n">
        <v>90</v>
      </c>
      <c r="I102" s="33" t="n">
        <f aca="false">SUM(H102)*$F102</f>
        <v>720</v>
      </c>
      <c r="J102" s="34" t="n">
        <v>50</v>
      </c>
      <c r="K102" s="33" t="n">
        <f aca="false">SUM(J102)*$F102</f>
        <v>400</v>
      </c>
      <c r="L102" s="32" t="n">
        <f aca="false">SUM(,I102,K102)</f>
        <v>1120</v>
      </c>
      <c r="M102" s="35"/>
    </row>
    <row r="103" s="44" customFormat="true" ht="18" hidden="false" customHeight="true" outlineLevel="0" collapsed="false">
      <c r="A103" s="37"/>
      <c r="B103" s="80"/>
      <c r="C103" s="39" t="s">
        <v>40</v>
      </c>
      <c r="D103" s="40" t="s">
        <v>97</v>
      </c>
      <c r="E103" s="40"/>
      <c r="F103" s="30" t="n">
        <v>8</v>
      </c>
      <c r="G103" s="41" t="s">
        <v>95</v>
      </c>
      <c r="H103" s="32" t="n">
        <v>120</v>
      </c>
      <c r="I103" s="33" t="n">
        <f aca="false">SUM(H103)*$F103</f>
        <v>960</v>
      </c>
      <c r="J103" s="34" t="n">
        <v>25</v>
      </c>
      <c r="K103" s="33" t="n">
        <f aca="false">SUM(J103)*$F103</f>
        <v>200</v>
      </c>
      <c r="L103" s="32" t="n">
        <f aca="false">SUM(,I103,K103)</f>
        <v>1160</v>
      </c>
      <c r="M103" s="35"/>
    </row>
    <row r="104" s="44" customFormat="true" ht="18" hidden="false" customHeight="true" outlineLevel="0" collapsed="false">
      <c r="A104" s="37"/>
      <c r="B104" s="80"/>
      <c r="C104" s="39" t="s">
        <v>40</v>
      </c>
      <c r="D104" s="40" t="s">
        <v>98</v>
      </c>
      <c r="E104" s="40"/>
      <c r="F104" s="30" t="n">
        <v>4</v>
      </c>
      <c r="G104" s="41" t="s">
        <v>95</v>
      </c>
      <c r="H104" s="32" t="n">
        <v>15</v>
      </c>
      <c r="I104" s="33" t="n">
        <f aca="false">SUM(H104)*$F104</f>
        <v>60</v>
      </c>
      <c r="J104" s="34" t="n">
        <v>0</v>
      </c>
      <c r="K104" s="33" t="n">
        <f aca="false">SUM(J104)*$F104</f>
        <v>0</v>
      </c>
      <c r="L104" s="32" t="n">
        <f aca="false">SUM(,I104,K104)</f>
        <v>60</v>
      </c>
      <c r="M104" s="35"/>
    </row>
    <row r="105" s="44" customFormat="true" ht="18.75" hidden="false" customHeight="true" outlineLevel="0" collapsed="false">
      <c r="A105" s="28"/>
      <c r="B105" s="80"/>
      <c r="C105" s="39"/>
      <c r="D105" s="82" t="s">
        <v>99</v>
      </c>
      <c r="E105" s="82"/>
      <c r="F105" s="83"/>
      <c r="G105" s="84"/>
      <c r="H105" s="85"/>
      <c r="I105" s="85" t="n">
        <f aca="false">SUM(I97:I104)</f>
        <v>27824</v>
      </c>
      <c r="J105" s="86"/>
      <c r="K105" s="85" t="n">
        <f aca="false">SUM(K97:K104)</f>
        <v>4664</v>
      </c>
      <c r="L105" s="85" t="n">
        <f aca="false">SUM(L97:L104)</f>
        <v>32488</v>
      </c>
      <c r="M105" s="35"/>
    </row>
    <row r="106" s="44" customFormat="true" ht="18.75" hidden="false" customHeight="true" outlineLevel="0" collapsed="false">
      <c r="A106" s="121"/>
      <c r="B106" s="122" t="n">
        <v>2.11</v>
      </c>
      <c r="C106" s="89" t="s">
        <v>100</v>
      </c>
      <c r="D106" s="89"/>
      <c r="E106" s="89"/>
      <c r="F106" s="123"/>
      <c r="G106" s="124"/>
      <c r="H106" s="92"/>
      <c r="I106" s="93"/>
      <c r="J106" s="94"/>
      <c r="K106" s="93"/>
      <c r="L106" s="92"/>
      <c r="M106" s="95"/>
    </row>
    <row r="107" s="44" customFormat="true" ht="18.75" hidden="false" customHeight="true" outlineLevel="0" collapsed="false">
      <c r="A107" s="37"/>
      <c r="B107" s="80"/>
      <c r="C107" s="39" t="s">
        <v>40</v>
      </c>
      <c r="D107" s="40" t="s">
        <v>101</v>
      </c>
      <c r="E107" s="40"/>
      <c r="F107" s="30" t="n">
        <v>4468</v>
      </c>
      <c r="G107" s="41" t="s">
        <v>22</v>
      </c>
      <c r="H107" s="32" t="n">
        <v>35</v>
      </c>
      <c r="I107" s="33" t="n">
        <f aca="false">SUM(H107)*$F107</f>
        <v>156380</v>
      </c>
      <c r="J107" s="34" t="n">
        <v>30</v>
      </c>
      <c r="K107" s="33" t="n">
        <f aca="false">SUM(J107)*$F107</f>
        <v>134040</v>
      </c>
      <c r="L107" s="32" t="n">
        <f aca="false">SUM(,I107,K107)</f>
        <v>290420</v>
      </c>
      <c r="M107" s="35"/>
    </row>
    <row r="108" s="44" customFormat="true" ht="18.75" hidden="false" customHeight="true" outlineLevel="0" collapsed="false">
      <c r="A108" s="37"/>
      <c r="B108" s="80"/>
      <c r="C108" s="39" t="s">
        <v>40</v>
      </c>
      <c r="D108" s="40" t="s">
        <v>102</v>
      </c>
      <c r="E108" s="40"/>
      <c r="F108" s="30" t="n">
        <v>2340</v>
      </c>
      <c r="G108" s="41" t="s">
        <v>22</v>
      </c>
      <c r="H108" s="32" t="n">
        <v>30</v>
      </c>
      <c r="I108" s="33" t="n">
        <f aca="false">SUM(H108)*$F108</f>
        <v>70200</v>
      </c>
      <c r="J108" s="34" t="n">
        <v>35</v>
      </c>
      <c r="K108" s="33" t="n">
        <f aca="false">SUM(J108)*$F108</f>
        <v>81900</v>
      </c>
      <c r="L108" s="32" t="n">
        <f aca="false">SUM(,I108,K108)</f>
        <v>152100</v>
      </c>
      <c r="M108" s="35"/>
    </row>
    <row r="109" s="44" customFormat="true" ht="18.75" hidden="false" customHeight="true" outlineLevel="0" collapsed="false">
      <c r="A109" s="28"/>
      <c r="B109" s="80"/>
      <c r="C109" s="39"/>
      <c r="D109" s="82" t="s">
        <v>103</v>
      </c>
      <c r="E109" s="82"/>
      <c r="F109" s="83"/>
      <c r="G109" s="84"/>
      <c r="H109" s="85"/>
      <c r="I109" s="85" t="n">
        <f aca="false">SUM(I107:I108)</f>
        <v>226580</v>
      </c>
      <c r="J109" s="86"/>
      <c r="K109" s="85" t="n">
        <f aca="false">SUM(K107:K108)</f>
        <v>215940</v>
      </c>
      <c r="L109" s="85" t="n">
        <f aca="false">SUM(L107:L108)</f>
        <v>442520</v>
      </c>
      <c r="M109" s="35"/>
    </row>
    <row r="110" s="44" customFormat="true" ht="18.75" hidden="false" customHeight="true" outlineLevel="0" collapsed="false">
      <c r="A110" s="87"/>
      <c r="B110" s="125" t="n">
        <v>2.12</v>
      </c>
      <c r="C110" s="89" t="s">
        <v>104</v>
      </c>
      <c r="D110" s="89"/>
      <c r="E110" s="89"/>
      <c r="F110" s="90"/>
      <c r="G110" s="91"/>
      <c r="H110" s="92"/>
      <c r="I110" s="93"/>
      <c r="J110" s="94"/>
      <c r="K110" s="93"/>
      <c r="L110" s="92"/>
      <c r="M110" s="95"/>
    </row>
    <row r="111" s="44" customFormat="true" ht="18.75" hidden="false" customHeight="true" outlineLevel="0" collapsed="false">
      <c r="A111" s="28"/>
      <c r="B111" s="80"/>
      <c r="C111" s="39" t="s">
        <v>40</v>
      </c>
      <c r="D111" s="126" t="s">
        <v>105</v>
      </c>
      <c r="E111" s="126"/>
      <c r="F111" s="30" t="n">
        <v>8</v>
      </c>
      <c r="G111" s="127" t="s">
        <v>106</v>
      </c>
      <c r="H111" s="32" t="n">
        <v>1500</v>
      </c>
      <c r="I111" s="33" t="n">
        <f aca="false">SUM(H111)*$F111</f>
        <v>12000</v>
      </c>
      <c r="J111" s="81" t="s">
        <v>47</v>
      </c>
      <c r="K111" s="33" t="n">
        <f aca="false">SUM(J111)*$F111</f>
        <v>0</v>
      </c>
      <c r="L111" s="32" t="n">
        <f aca="false">SUM(,I111,K111)</f>
        <v>12000</v>
      </c>
      <c r="M111" s="35"/>
    </row>
    <row r="112" s="44" customFormat="true" ht="18.75" hidden="false" customHeight="true" outlineLevel="0" collapsed="false">
      <c r="A112" s="28"/>
      <c r="B112" s="80"/>
      <c r="C112" s="39" t="s">
        <v>40</v>
      </c>
      <c r="D112" s="126" t="s">
        <v>107</v>
      </c>
      <c r="E112" s="126"/>
      <c r="F112" s="30" t="n">
        <v>5</v>
      </c>
      <c r="G112" s="127" t="s">
        <v>106</v>
      </c>
      <c r="H112" s="32" t="n">
        <v>900</v>
      </c>
      <c r="I112" s="33" t="n">
        <f aca="false">SUM(H112)*$F112</f>
        <v>4500</v>
      </c>
      <c r="J112" s="81" t="s">
        <v>47</v>
      </c>
      <c r="K112" s="33" t="n">
        <f aca="false">SUM(J112)*$F112</f>
        <v>0</v>
      </c>
      <c r="L112" s="32" t="n">
        <f aca="false">SUM(,I112,K112)</f>
        <v>4500</v>
      </c>
      <c r="M112" s="35"/>
    </row>
    <row r="113" s="44" customFormat="true" ht="18.75" hidden="false" customHeight="true" outlineLevel="0" collapsed="false">
      <c r="A113" s="28"/>
      <c r="B113" s="80"/>
      <c r="C113" s="39" t="s">
        <v>40</v>
      </c>
      <c r="D113" s="126" t="s">
        <v>108</v>
      </c>
      <c r="E113" s="126"/>
      <c r="F113" s="30" t="n">
        <v>6</v>
      </c>
      <c r="G113" s="127" t="s">
        <v>106</v>
      </c>
      <c r="H113" s="32" t="n">
        <v>900</v>
      </c>
      <c r="I113" s="33" t="n">
        <f aca="false">SUM(H113)*$F113</f>
        <v>5400</v>
      </c>
      <c r="J113" s="81" t="s">
        <v>47</v>
      </c>
      <c r="K113" s="33" t="n">
        <f aca="false">SUM(J113)*$F113</f>
        <v>0</v>
      </c>
      <c r="L113" s="32" t="n">
        <f aca="false">SUM(,I113,K113)</f>
        <v>5400</v>
      </c>
      <c r="M113" s="35"/>
    </row>
    <row r="114" s="44" customFormat="true" ht="18.75" hidden="false" customHeight="true" outlineLevel="0" collapsed="false">
      <c r="A114" s="28"/>
      <c r="B114" s="80"/>
      <c r="C114" s="39" t="s">
        <v>40</v>
      </c>
      <c r="D114" s="126" t="s">
        <v>109</v>
      </c>
      <c r="E114" s="126"/>
      <c r="F114" s="30" t="n">
        <v>4</v>
      </c>
      <c r="G114" s="127" t="s">
        <v>106</v>
      </c>
      <c r="H114" s="32" t="n">
        <v>600</v>
      </c>
      <c r="I114" s="33" t="n">
        <f aca="false">SUM(H114)*$F114</f>
        <v>2400</v>
      </c>
      <c r="J114" s="81" t="s">
        <v>47</v>
      </c>
      <c r="K114" s="33" t="n">
        <f aca="false">SUM(J114)*$F114</f>
        <v>0</v>
      </c>
      <c r="L114" s="32" t="n">
        <f aca="false">SUM(,I114,K114)</f>
        <v>2400</v>
      </c>
      <c r="M114" s="35"/>
    </row>
    <row r="115" s="44" customFormat="true" ht="18.75" hidden="false" customHeight="true" outlineLevel="0" collapsed="false">
      <c r="A115" s="28"/>
      <c r="B115" s="80"/>
      <c r="C115" s="39" t="s">
        <v>40</v>
      </c>
      <c r="D115" s="126" t="s">
        <v>110</v>
      </c>
      <c r="E115" s="126"/>
      <c r="F115" s="30" t="n">
        <v>2</v>
      </c>
      <c r="G115" s="127" t="s">
        <v>106</v>
      </c>
      <c r="H115" s="32" t="n">
        <v>650</v>
      </c>
      <c r="I115" s="33" t="n">
        <f aca="false">SUM(H115)*$F115</f>
        <v>1300</v>
      </c>
      <c r="J115" s="81" t="s">
        <v>47</v>
      </c>
      <c r="K115" s="33" t="n">
        <f aca="false">SUM(J115)*$F115</f>
        <v>0</v>
      </c>
      <c r="L115" s="32" t="n">
        <f aca="false">SUM(,I115,K115)</f>
        <v>1300</v>
      </c>
      <c r="M115" s="35"/>
    </row>
    <row r="116" s="44" customFormat="true" ht="18.75" hidden="false" customHeight="true" outlineLevel="0" collapsed="false">
      <c r="A116" s="128"/>
      <c r="B116" s="129"/>
      <c r="C116" s="48"/>
      <c r="D116" s="130"/>
      <c r="E116" s="131"/>
      <c r="F116" s="50"/>
      <c r="G116" s="132"/>
      <c r="H116" s="43"/>
      <c r="I116" s="42"/>
      <c r="J116" s="52"/>
      <c r="K116" s="42"/>
      <c r="L116" s="43"/>
      <c r="M116" s="53"/>
    </row>
    <row r="117" s="44" customFormat="true" ht="18.75" hidden="false" customHeight="true" outlineLevel="0" collapsed="false">
      <c r="A117" s="111"/>
      <c r="B117" s="112"/>
      <c r="C117" s="113"/>
      <c r="D117" s="114" t="s">
        <v>111</v>
      </c>
      <c r="E117" s="114"/>
      <c r="F117" s="115"/>
      <c r="G117" s="116"/>
      <c r="H117" s="117"/>
      <c r="I117" s="117" t="n">
        <f aca="false">SUM(I111:I115)</f>
        <v>25600</v>
      </c>
      <c r="J117" s="118"/>
      <c r="K117" s="117" t="n">
        <f aca="false">SUM(K111:K115)</f>
        <v>0</v>
      </c>
      <c r="L117" s="117" t="n">
        <f aca="false">SUM(L111:L115)</f>
        <v>25600</v>
      </c>
      <c r="M117" s="119"/>
    </row>
    <row r="118" s="44" customFormat="true" ht="18.75" hidden="false" customHeight="true" outlineLevel="0" collapsed="false">
      <c r="A118" s="133"/>
      <c r="B118" s="134"/>
      <c r="C118" s="135"/>
      <c r="D118" s="133"/>
      <c r="E118" s="133"/>
      <c r="F118" s="136"/>
      <c r="G118" s="133"/>
      <c r="H118" s="137"/>
      <c r="I118" s="137"/>
      <c r="J118" s="138"/>
      <c r="K118" s="137"/>
      <c r="L118" s="139" t="s">
        <v>37</v>
      </c>
      <c r="M118" s="140"/>
    </row>
    <row r="119" s="44" customFormat="true" ht="24.6" hidden="false" customHeight="false" outlineLevel="0" collapsed="false">
      <c r="A119" s="141" t="s">
        <v>1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</row>
    <row r="120" s="44" customFormat="true" ht="18.75" hidden="false" customHeight="true" outlineLevel="0" collapsed="false">
      <c r="A120" s="142" t="s">
        <v>2</v>
      </c>
      <c r="B120" s="142"/>
      <c r="C120" s="142"/>
      <c r="D120" s="142"/>
      <c r="E120" s="143" t="str">
        <f aca="false">+E3</f>
        <v>อาคารเรียนแบบ 216 ล. (ปรับปรุง 29) </v>
      </c>
      <c r="F120" s="143"/>
      <c r="G120" s="143"/>
      <c r="H120" s="143"/>
      <c r="I120" s="143"/>
      <c r="J120" s="143"/>
      <c r="K120" s="143"/>
      <c r="L120" s="143"/>
      <c r="M120" s="143"/>
    </row>
    <row r="121" s="44" customFormat="true" ht="18.75" hidden="false" customHeight="true" outlineLevel="0" collapsed="false">
      <c r="A121" s="144" t="s">
        <v>4</v>
      </c>
      <c r="B121" s="145" t="s">
        <v>5</v>
      </c>
      <c r="C121" s="145"/>
      <c r="D121" s="145"/>
      <c r="E121" s="145"/>
      <c r="F121" s="145"/>
      <c r="G121" s="145"/>
      <c r="H121" s="145"/>
      <c r="I121" s="146" t="s">
        <v>6</v>
      </c>
      <c r="J121" s="147" t="s">
        <v>7</v>
      </c>
      <c r="K121" s="147"/>
      <c r="L121" s="147"/>
      <c r="M121" s="147"/>
    </row>
    <row r="122" s="44" customFormat="true" ht="11.25" hidden="false" customHeight="true" outlineLevel="0" collapsed="false">
      <c r="A122" s="148"/>
      <c r="B122" s="148"/>
      <c r="C122" s="148"/>
      <c r="D122" s="149"/>
      <c r="E122" s="149"/>
      <c r="F122" s="149"/>
      <c r="G122" s="149"/>
      <c r="H122" s="149"/>
      <c r="I122" s="150"/>
      <c r="J122" s="150"/>
      <c r="K122" s="151"/>
      <c r="L122" s="151"/>
      <c r="M122" s="151"/>
    </row>
    <row r="123" s="44" customFormat="true" ht="18.75" hidden="false" customHeight="true" outlineLevel="0" collapsed="false">
      <c r="A123" s="22" t="s">
        <v>10</v>
      </c>
      <c r="B123" s="23" t="s">
        <v>11</v>
      </c>
      <c r="C123" s="23"/>
      <c r="D123" s="23"/>
      <c r="E123" s="23"/>
      <c r="F123" s="24" t="s">
        <v>12</v>
      </c>
      <c r="G123" s="22" t="s">
        <v>13</v>
      </c>
      <c r="H123" s="152" t="s">
        <v>14</v>
      </c>
      <c r="I123" s="152"/>
      <c r="J123" s="152" t="s">
        <v>15</v>
      </c>
      <c r="K123" s="152"/>
      <c r="L123" s="26" t="s">
        <v>16</v>
      </c>
      <c r="M123" s="22" t="s">
        <v>17</v>
      </c>
    </row>
    <row r="124" s="44" customFormat="true" ht="18.75" hidden="false" customHeight="true" outlineLevel="0" collapsed="false">
      <c r="A124" s="22"/>
      <c r="B124" s="23"/>
      <c r="C124" s="23"/>
      <c r="D124" s="23"/>
      <c r="E124" s="23"/>
      <c r="F124" s="24"/>
      <c r="G124" s="22"/>
      <c r="H124" s="153" t="s">
        <v>18</v>
      </c>
      <c r="I124" s="153" t="s">
        <v>19</v>
      </c>
      <c r="J124" s="153" t="s">
        <v>18</v>
      </c>
      <c r="K124" s="153" t="s">
        <v>19</v>
      </c>
      <c r="L124" s="26"/>
      <c r="M124" s="22"/>
    </row>
    <row r="125" s="44" customFormat="true" ht="18.75" hidden="false" customHeight="true" outlineLevel="0" collapsed="false">
      <c r="A125" s="37"/>
      <c r="B125" s="120" t="n">
        <v>2.13</v>
      </c>
      <c r="C125" s="76" t="s">
        <v>112</v>
      </c>
      <c r="D125" s="76"/>
      <c r="E125" s="76"/>
      <c r="F125" s="30"/>
      <c r="G125" s="77"/>
      <c r="H125" s="32"/>
      <c r="I125" s="33"/>
      <c r="J125" s="78"/>
      <c r="K125" s="33"/>
      <c r="L125" s="32"/>
      <c r="M125" s="79"/>
    </row>
    <row r="126" s="44" customFormat="true" ht="18.75" hidden="false" customHeight="true" outlineLevel="0" collapsed="false">
      <c r="A126" s="37"/>
      <c r="B126" s="80"/>
      <c r="C126" s="39" t="s">
        <v>40</v>
      </c>
      <c r="D126" s="126" t="s">
        <v>113</v>
      </c>
      <c r="E126" s="126"/>
      <c r="F126" s="30" t="n">
        <v>2</v>
      </c>
      <c r="G126" s="154" t="s">
        <v>106</v>
      </c>
      <c r="H126" s="32" t="n">
        <v>600</v>
      </c>
      <c r="I126" s="33" t="n">
        <f aca="false">SUM(H126)*$F126</f>
        <v>1200</v>
      </c>
      <c r="J126" s="81" t="s">
        <v>47</v>
      </c>
      <c r="K126" s="33" t="n">
        <f aca="false">SUM(J126)*$F126</f>
        <v>0</v>
      </c>
      <c r="L126" s="32" t="n">
        <f aca="false">SUM(,I126,K126)</f>
        <v>1200</v>
      </c>
      <c r="M126" s="35"/>
    </row>
    <row r="127" s="44" customFormat="true" ht="18.75" hidden="false" customHeight="true" outlineLevel="0" collapsed="false">
      <c r="A127" s="37"/>
      <c r="B127" s="80"/>
      <c r="C127" s="39" t="s">
        <v>40</v>
      </c>
      <c r="D127" s="126" t="s">
        <v>114</v>
      </c>
      <c r="E127" s="126"/>
      <c r="F127" s="30" t="n">
        <v>6</v>
      </c>
      <c r="G127" s="154" t="s">
        <v>106</v>
      </c>
      <c r="H127" s="32" t="n">
        <v>600</v>
      </c>
      <c r="I127" s="33" t="n">
        <f aca="false">SUM(H127)*$F127</f>
        <v>3600</v>
      </c>
      <c r="J127" s="81" t="s">
        <v>47</v>
      </c>
      <c r="K127" s="33" t="n">
        <f aca="false">SUM(J127)*$F127</f>
        <v>0</v>
      </c>
      <c r="L127" s="32" t="n">
        <f aca="false">SUM(,I127,K127)</f>
        <v>3600</v>
      </c>
      <c r="M127" s="35"/>
    </row>
    <row r="128" s="44" customFormat="true" ht="18.75" hidden="false" customHeight="true" outlineLevel="0" collapsed="false">
      <c r="A128" s="37"/>
      <c r="B128" s="80"/>
      <c r="C128" s="39" t="s">
        <v>40</v>
      </c>
      <c r="D128" s="126" t="s">
        <v>115</v>
      </c>
      <c r="E128" s="126"/>
      <c r="F128" s="30" t="n">
        <v>8</v>
      </c>
      <c r="G128" s="154" t="s">
        <v>106</v>
      </c>
      <c r="H128" s="32" t="n">
        <v>600</v>
      </c>
      <c r="I128" s="33" t="n">
        <f aca="false">SUM(H128)*$F128</f>
        <v>4800</v>
      </c>
      <c r="J128" s="81" t="s">
        <v>47</v>
      </c>
      <c r="K128" s="33" t="n">
        <f aca="false">SUM(J128)*$F128</f>
        <v>0</v>
      </c>
      <c r="L128" s="32" t="n">
        <f aca="false">SUM(,I128,K128)</f>
        <v>4800</v>
      </c>
      <c r="M128" s="35"/>
    </row>
    <row r="129" s="44" customFormat="true" ht="18.75" hidden="false" customHeight="true" outlineLevel="0" collapsed="false">
      <c r="A129" s="28"/>
      <c r="B129" s="80"/>
      <c r="C129" s="39"/>
      <c r="D129" s="82" t="s">
        <v>116</v>
      </c>
      <c r="E129" s="82"/>
      <c r="F129" s="83"/>
      <c r="G129" s="84"/>
      <c r="H129" s="85"/>
      <c r="I129" s="85" t="n">
        <f aca="false">SUM(I126:I128)</f>
        <v>9600</v>
      </c>
      <c r="J129" s="86"/>
      <c r="K129" s="85" t="n">
        <f aca="false">SUM(K126:K128)</f>
        <v>0</v>
      </c>
      <c r="L129" s="85" t="n">
        <f aca="false">SUM(L126:L128)</f>
        <v>9600</v>
      </c>
      <c r="M129" s="35"/>
    </row>
    <row r="130" s="44" customFormat="true" ht="18.75" hidden="false" customHeight="true" outlineLevel="0" collapsed="false">
      <c r="A130" s="28"/>
      <c r="B130" s="155" t="n">
        <v>2.14</v>
      </c>
      <c r="C130" s="76" t="s">
        <v>117</v>
      </c>
      <c r="D130" s="76"/>
      <c r="E130" s="76"/>
      <c r="F130" s="107"/>
      <c r="G130" s="108"/>
      <c r="H130" s="32"/>
      <c r="I130" s="33"/>
      <c r="J130" s="78"/>
      <c r="K130" s="33"/>
      <c r="L130" s="32"/>
      <c r="M130" s="79"/>
    </row>
    <row r="131" s="44" customFormat="true" ht="18.75" hidden="false" customHeight="true" outlineLevel="0" collapsed="false">
      <c r="A131" s="28"/>
      <c r="B131" s="80"/>
      <c r="C131" s="39" t="s">
        <v>40</v>
      </c>
      <c r="D131" s="126" t="s">
        <v>118</v>
      </c>
      <c r="E131" s="126"/>
      <c r="F131" s="30" t="n">
        <v>2</v>
      </c>
      <c r="G131" s="156" t="s">
        <v>28</v>
      </c>
      <c r="H131" s="32" t="n">
        <v>29500</v>
      </c>
      <c r="I131" s="33" t="n">
        <f aca="false">SUM(H131)*$F131</f>
        <v>59000</v>
      </c>
      <c r="J131" s="81" t="s">
        <v>47</v>
      </c>
      <c r="K131" s="33" t="n">
        <f aca="false">SUM(J131)*$F131</f>
        <v>0</v>
      </c>
      <c r="L131" s="32" t="n">
        <f aca="false">SUM(,I131,K131)</f>
        <v>59000</v>
      </c>
      <c r="M131" s="35"/>
    </row>
    <row r="132" s="44" customFormat="true" ht="18.75" hidden="false" customHeight="true" outlineLevel="0" collapsed="false">
      <c r="A132" s="28"/>
      <c r="B132" s="80"/>
      <c r="C132" s="39"/>
      <c r="D132" s="82" t="s">
        <v>119</v>
      </c>
      <c r="E132" s="82"/>
      <c r="F132" s="83"/>
      <c r="G132" s="84"/>
      <c r="H132" s="85"/>
      <c r="I132" s="85" t="n">
        <f aca="false">SUM(I131:I131)</f>
        <v>59000</v>
      </c>
      <c r="J132" s="86"/>
      <c r="K132" s="85" t="n">
        <f aca="false">SUM(K131)</f>
        <v>0</v>
      </c>
      <c r="L132" s="85" t="n">
        <f aca="false">SUM(L131)</f>
        <v>59000</v>
      </c>
      <c r="M132" s="35"/>
    </row>
    <row r="133" s="44" customFormat="true" ht="18.75" hidden="false" customHeight="true" outlineLevel="0" collapsed="false">
      <c r="A133" s="37"/>
      <c r="B133" s="120" t="n">
        <v>2.15</v>
      </c>
      <c r="C133" s="76" t="s">
        <v>120</v>
      </c>
      <c r="D133" s="76"/>
      <c r="E133" s="76"/>
      <c r="F133" s="30"/>
      <c r="G133" s="77"/>
      <c r="H133" s="32"/>
      <c r="I133" s="33"/>
      <c r="J133" s="78"/>
      <c r="K133" s="33"/>
      <c r="L133" s="32"/>
      <c r="M133" s="79"/>
    </row>
    <row r="134" s="44" customFormat="true" ht="18.75" hidden="false" customHeight="true" outlineLevel="0" collapsed="false">
      <c r="A134" s="37"/>
      <c r="B134" s="80"/>
      <c r="C134" s="39" t="s">
        <v>40</v>
      </c>
      <c r="D134" s="126" t="s">
        <v>121</v>
      </c>
      <c r="E134" s="126"/>
      <c r="F134" s="30" t="n">
        <v>6</v>
      </c>
      <c r="G134" s="154" t="s">
        <v>28</v>
      </c>
      <c r="H134" s="32" t="n">
        <v>800</v>
      </c>
      <c r="I134" s="33" t="n">
        <f aca="false">SUM(H134)*$F134</f>
        <v>4800</v>
      </c>
      <c r="J134" s="34" t="n">
        <v>0</v>
      </c>
      <c r="K134" s="33" t="n">
        <f aca="false">SUM(J134)*$F134</f>
        <v>0</v>
      </c>
      <c r="L134" s="32" t="n">
        <f aca="false">SUM(,I134,K134)</f>
        <v>4800</v>
      </c>
      <c r="M134" s="35"/>
    </row>
    <row r="135" s="44" customFormat="true" ht="18.75" hidden="false" customHeight="true" outlineLevel="0" collapsed="false">
      <c r="A135" s="28"/>
      <c r="B135" s="80"/>
      <c r="C135" s="39"/>
      <c r="D135" s="82" t="s">
        <v>122</v>
      </c>
      <c r="E135" s="82"/>
      <c r="F135" s="83"/>
      <c r="G135" s="84"/>
      <c r="H135" s="85"/>
      <c r="I135" s="85" t="n">
        <f aca="false">SUM(I134:I134)</f>
        <v>4800</v>
      </c>
      <c r="J135" s="86"/>
      <c r="K135" s="85" t="n">
        <f aca="false">SUM(K134)</f>
        <v>0</v>
      </c>
      <c r="L135" s="85" t="n">
        <f aca="false">SUM(L134)</f>
        <v>4800</v>
      </c>
      <c r="M135" s="35"/>
    </row>
    <row r="136" s="44" customFormat="true" ht="18.75" hidden="false" customHeight="true" outlineLevel="0" collapsed="false">
      <c r="A136" s="28"/>
      <c r="B136" s="155" t="n">
        <v>2.16</v>
      </c>
      <c r="C136" s="76" t="s">
        <v>123</v>
      </c>
      <c r="D136" s="76"/>
      <c r="E136" s="76"/>
      <c r="F136" s="107"/>
      <c r="G136" s="108"/>
      <c r="H136" s="32"/>
      <c r="I136" s="33"/>
      <c r="J136" s="78"/>
      <c r="K136" s="33"/>
      <c r="L136" s="32"/>
      <c r="M136" s="79"/>
    </row>
    <row r="137" s="44" customFormat="true" ht="18.75" hidden="false" customHeight="true" outlineLevel="0" collapsed="false">
      <c r="A137" s="28"/>
      <c r="B137" s="80"/>
      <c r="C137" s="39" t="s">
        <v>40</v>
      </c>
      <c r="D137" s="126" t="s">
        <v>124</v>
      </c>
      <c r="E137" s="126"/>
      <c r="F137" s="30" t="n">
        <v>174</v>
      </c>
      <c r="G137" s="127" t="s">
        <v>28</v>
      </c>
      <c r="H137" s="32" t="n">
        <v>2030</v>
      </c>
      <c r="I137" s="33" t="n">
        <f aca="false">SUM(H137)*$F137</f>
        <v>353220</v>
      </c>
      <c r="J137" s="34" t="n">
        <v>135</v>
      </c>
      <c r="K137" s="33" t="n">
        <f aca="false">SUM(J137)*$F137</f>
        <v>23490</v>
      </c>
      <c r="L137" s="32" t="n">
        <f aca="false">SUM(,I137,K137)</f>
        <v>376710</v>
      </c>
      <c r="M137" s="35"/>
    </row>
    <row r="138" s="44" customFormat="true" ht="18.75" hidden="false" customHeight="true" outlineLevel="0" collapsed="false">
      <c r="A138" s="28"/>
      <c r="B138" s="80"/>
      <c r="C138" s="39" t="s">
        <v>40</v>
      </c>
      <c r="D138" s="126" t="s">
        <v>125</v>
      </c>
      <c r="E138" s="126"/>
      <c r="F138" s="30" t="n">
        <v>40</v>
      </c>
      <c r="G138" s="157" t="s">
        <v>28</v>
      </c>
      <c r="H138" s="32" t="n">
        <v>400</v>
      </c>
      <c r="I138" s="33" t="n">
        <f aca="false">SUM(H138)*$F138</f>
        <v>16000</v>
      </c>
      <c r="J138" s="34" t="n">
        <v>115</v>
      </c>
      <c r="K138" s="33" t="n">
        <f aca="false">SUM(J138)*$F138</f>
        <v>4600</v>
      </c>
      <c r="L138" s="32" t="n">
        <f aca="false">SUM(,I138,K138)</f>
        <v>20600</v>
      </c>
      <c r="M138" s="35"/>
    </row>
    <row r="139" s="44" customFormat="true" ht="18.75" hidden="false" customHeight="true" outlineLevel="0" collapsed="false">
      <c r="A139" s="87"/>
      <c r="B139" s="158"/>
      <c r="C139" s="159"/>
      <c r="D139" s="160" t="s">
        <v>126</v>
      </c>
      <c r="E139" s="160"/>
      <c r="F139" s="161"/>
      <c r="G139" s="162"/>
      <c r="H139" s="163"/>
      <c r="I139" s="163" t="n">
        <f aca="false">SUM(I137:I138)</f>
        <v>369220</v>
      </c>
      <c r="J139" s="164"/>
      <c r="K139" s="163" t="n">
        <f aca="false">SUM(K137:K138)</f>
        <v>28090</v>
      </c>
      <c r="L139" s="163" t="n">
        <f aca="false">SUM(L137:L138)</f>
        <v>397310</v>
      </c>
      <c r="M139" s="165"/>
    </row>
    <row r="140" s="44" customFormat="true" ht="18.75" hidden="false" customHeight="true" outlineLevel="0" collapsed="false">
      <c r="A140" s="37"/>
      <c r="B140" s="120" t="n">
        <v>2.17</v>
      </c>
      <c r="C140" s="76" t="s">
        <v>127</v>
      </c>
      <c r="D140" s="76"/>
      <c r="E140" s="76"/>
      <c r="F140" s="30"/>
      <c r="G140" s="77"/>
      <c r="H140" s="32"/>
      <c r="I140" s="33"/>
      <c r="J140" s="78"/>
      <c r="K140" s="33"/>
      <c r="L140" s="32"/>
      <c r="M140" s="79"/>
    </row>
    <row r="141" s="44" customFormat="true" ht="18.75" hidden="false" customHeight="true" outlineLevel="0" collapsed="false">
      <c r="A141" s="37"/>
      <c r="B141" s="80"/>
      <c r="C141" s="39" t="s">
        <v>40</v>
      </c>
      <c r="D141" s="126" t="s">
        <v>128</v>
      </c>
      <c r="E141" s="126"/>
      <c r="F141" s="30" t="n">
        <v>88</v>
      </c>
      <c r="G141" s="154" t="s">
        <v>28</v>
      </c>
      <c r="H141" s="32" t="n">
        <v>60</v>
      </c>
      <c r="I141" s="33" t="n">
        <f aca="false">SUM(H141)*$F141</f>
        <v>5280</v>
      </c>
      <c r="J141" s="34" t="n">
        <v>80</v>
      </c>
      <c r="K141" s="33" t="n">
        <f aca="false">SUM(J141)*$F141</f>
        <v>7040</v>
      </c>
      <c r="L141" s="32" t="n">
        <f aca="false">SUM(,I141,K141)</f>
        <v>12320</v>
      </c>
      <c r="M141" s="35"/>
    </row>
    <row r="142" s="44" customFormat="true" ht="18.75" hidden="false" customHeight="true" outlineLevel="0" collapsed="false">
      <c r="A142" s="37"/>
      <c r="B142" s="80"/>
      <c r="C142" s="39" t="s">
        <v>40</v>
      </c>
      <c r="D142" s="126" t="s">
        <v>129</v>
      </c>
      <c r="E142" s="126"/>
      <c r="F142" s="30" t="n">
        <v>6</v>
      </c>
      <c r="G142" s="154" t="s">
        <v>28</v>
      </c>
      <c r="H142" s="32" t="n">
        <v>80</v>
      </c>
      <c r="I142" s="33" t="n">
        <f aca="false">SUM(H142)*$F142</f>
        <v>480</v>
      </c>
      <c r="J142" s="34" t="n">
        <v>85</v>
      </c>
      <c r="K142" s="33" t="n">
        <f aca="false">SUM(J142)*$F142</f>
        <v>510</v>
      </c>
      <c r="L142" s="32" t="n">
        <f aca="false">SUM(,I142,K142)</f>
        <v>990</v>
      </c>
      <c r="M142" s="35"/>
    </row>
    <row r="143" s="44" customFormat="true" ht="18.75" hidden="false" customHeight="true" outlineLevel="0" collapsed="false">
      <c r="A143" s="37"/>
      <c r="B143" s="80"/>
      <c r="C143" s="39" t="s">
        <v>40</v>
      </c>
      <c r="D143" s="126" t="s">
        <v>130</v>
      </c>
      <c r="E143" s="126"/>
      <c r="F143" s="30" t="n">
        <v>36</v>
      </c>
      <c r="G143" s="154" t="s">
        <v>28</v>
      </c>
      <c r="H143" s="32" t="n">
        <v>100</v>
      </c>
      <c r="I143" s="33" t="n">
        <f aca="false">SUM(H143)*$F143</f>
        <v>3600</v>
      </c>
      <c r="J143" s="34" t="n">
        <v>90</v>
      </c>
      <c r="K143" s="33" t="n">
        <f aca="false">SUM(J143)*$F143</f>
        <v>3240</v>
      </c>
      <c r="L143" s="32" t="n">
        <f aca="false">SUM(,I143,K143)</f>
        <v>6840</v>
      </c>
      <c r="M143" s="35"/>
    </row>
    <row r="144" s="44" customFormat="true" ht="18.75" hidden="false" customHeight="true" outlineLevel="0" collapsed="false">
      <c r="A144" s="111"/>
      <c r="B144" s="112"/>
      <c r="C144" s="113"/>
      <c r="D144" s="114" t="s">
        <v>131</v>
      </c>
      <c r="E144" s="114"/>
      <c r="F144" s="115"/>
      <c r="G144" s="116"/>
      <c r="H144" s="117"/>
      <c r="I144" s="117" t="n">
        <f aca="false">SUM(I141:I143)</f>
        <v>9360</v>
      </c>
      <c r="J144" s="118"/>
      <c r="K144" s="117" t="n">
        <f aca="false">SUM(K141:K143)</f>
        <v>10790</v>
      </c>
      <c r="L144" s="117" t="n">
        <f aca="false">SUM(L141:L143)</f>
        <v>20150</v>
      </c>
      <c r="M144" s="119"/>
    </row>
    <row r="145" s="44" customFormat="true" ht="18.75" hidden="false" customHeight="true" outlineLevel="0" collapsed="false">
      <c r="A145" s="133"/>
      <c r="B145" s="134"/>
      <c r="C145" s="135"/>
      <c r="D145" s="133"/>
      <c r="E145" s="133"/>
      <c r="F145" s="136"/>
      <c r="G145" s="133"/>
      <c r="H145" s="137"/>
      <c r="I145" s="137"/>
      <c r="J145" s="138"/>
      <c r="K145" s="137"/>
      <c r="L145" s="137"/>
      <c r="M145" s="140"/>
    </row>
    <row r="146" s="44" customFormat="true" ht="18.75" hidden="false" customHeight="true" outlineLevel="0" collapsed="false">
      <c r="A146" s="133"/>
      <c r="B146" s="134"/>
      <c r="C146" s="135"/>
      <c r="D146" s="133"/>
      <c r="E146" s="133"/>
      <c r="F146" s="136"/>
      <c r="G146" s="133"/>
      <c r="H146" s="137"/>
      <c r="I146" s="137"/>
      <c r="J146" s="138"/>
      <c r="K146" s="137"/>
      <c r="L146" s="139" t="s">
        <v>37</v>
      </c>
      <c r="M146" s="140"/>
    </row>
    <row r="147" s="44" customFormat="true" ht="24.6" hidden="false" customHeight="false" outlineLevel="0" collapsed="false">
      <c r="A147" s="141" t="s">
        <v>1</v>
      </c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</row>
    <row r="148" s="44" customFormat="true" ht="18.75" hidden="false" customHeight="true" outlineLevel="0" collapsed="false">
      <c r="A148" s="142" t="s">
        <v>2</v>
      </c>
      <c r="B148" s="142"/>
      <c r="C148" s="142"/>
      <c r="D148" s="142"/>
      <c r="E148" s="143" t="str">
        <f aca="false">+E3</f>
        <v>อาคารเรียนแบบ 216 ล. (ปรับปรุง 29) </v>
      </c>
      <c r="F148" s="143"/>
      <c r="G148" s="143"/>
      <c r="H148" s="143"/>
      <c r="I148" s="143"/>
      <c r="J148" s="143"/>
      <c r="K148" s="143"/>
      <c r="L148" s="143"/>
      <c r="M148" s="143"/>
    </row>
    <row r="149" s="44" customFormat="true" ht="18.75" hidden="false" customHeight="true" outlineLevel="0" collapsed="false">
      <c r="A149" s="144" t="s">
        <v>4</v>
      </c>
      <c r="B149" s="145" t="s">
        <v>5</v>
      </c>
      <c r="C149" s="145"/>
      <c r="D149" s="145"/>
      <c r="E149" s="145"/>
      <c r="F149" s="145"/>
      <c r="G149" s="145"/>
      <c r="H149" s="145"/>
      <c r="I149" s="146" t="s">
        <v>6</v>
      </c>
      <c r="J149" s="147" t="s">
        <v>7</v>
      </c>
      <c r="K149" s="147"/>
      <c r="L149" s="147"/>
      <c r="M149" s="147"/>
    </row>
    <row r="150" s="44" customFormat="true" ht="11.25" hidden="false" customHeight="true" outlineLevel="0" collapsed="false">
      <c r="A150" s="148"/>
      <c r="B150" s="148"/>
      <c r="C150" s="148"/>
      <c r="D150" s="149"/>
      <c r="E150" s="149"/>
      <c r="F150" s="149"/>
      <c r="G150" s="149"/>
      <c r="H150" s="149"/>
      <c r="I150" s="150"/>
      <c r="J150" s="150"/>
      <c r="K150" s="151"/>
      <c r="L150" s="151"/>
      <c r="M150" s="151"/>
    </row>
    <row r="151" s="44" customFormat="true" ht="18.75" hidden="false" customHeight="true" outlineLevel="0" collapsed="false">
      <c r="A151" s="22" t="s">
        <v>10</v>
      </c>
      <c r="B151" s="23" t="s">
        <v>11</v>
      </c>
      <c r="C151" s="23"/>
      <c r="D151" s="23"/>
      <c r="E151" s="23"/>
      <c r="F151" s="24" t="s">
        <v>12</v>
      </c>
      <c r="G151" s="22" t="s">
        <v>13</v>
      </c>
      <c r="H151" s="152" t="s">
        <v>14</v>
      </c>
      <c r="I151" s="152"/>
      <c r="J151" s="152" t="s">
        <v>15</v>
      </c>
      <c r="K151" s="152"/>
      <c r="L151" s="26" t="s">
        <v>16</v>
      </c>
      <c r="M151" s="22" t="s">
        <v>17</v>
      </c>
    </row>
    <row r="152" s="44" customFormat="true" ht="18.75" hidden="false" customHeight="true" outlineLevel="0" collapsed="false">
      <c r="A152" s="22"/>
      <c r="B152" s="23"/>
      <c r="C152" s="23"/>
      <c r="D152" s="23"/>
      <c r="E152" s="23"/>
      <c r="F152" s="24"/>
      <c r="G152" s="22"/>
      <c r="H152" s="153" t="s">
        <v>18</v>
      </c>
      <c r="I152" s="153" t="s">
        <v>19</v>
      </c>
      <c r="J152" s="153" t="s">
        <v>18</v>
      </c>
      <c r="K152" s="153" t="s">
        <v>19</v>
      </c>
      <c r="L152" s="26"/>
      <c r="M152" s="22"/>
    </row>
    <row r="153" s="44" customFormat="true" ht="18.75" hidden="false" customHeight="true" outlineLevel="0" collapsed="false">
      <c r="A153" s="28"/>
      <c r="B153" s="120" t="n">
        <v>2.18</v>
      </c>
      <c r="C153" s="76" t="s">
        <v>132</v>
      </c>
      <c r="D153" s="76"/>
      <c r="E153" s="76"/>
      <c r="F153" s="107"/>
      <c r="G153" s="108"/>
      <c r="H153" s="32"/>
      <c r="I153" s="33"/>
      <c r="J153" s="78"/>
      <c r="K153" s="33"/>
      <c r="L153" s="32"/>
      <c r="M153" s="79"/>
    </row>
    <row r="154" s="44" customFormat="true" ht="18.75" hidden="false" customHeight="true" outlineLevel="0" collapsed="false">
      <c r="A154" s="28"/>
      <c r="B154" s="80"/>
      <c r="C154" s="39" t="s">
        <v>40</v>
      </c>
      <c r="D154" s="126" t="s">
        <v>133</v>
      </c>
      <c r="E154" s="126"/>
      <c r="F154" s="30" t="n">
        <v>214</v>
      </c>
      <c r="G154" s="156" t="s">
        <v>106</v>
      </c>
      <c r="H154" s="32" t="n">
        <v>145</v>
      </c>
      <c r="I154" s="33" t="n">
        <f aca="false">SUM(H154)*$F154</f>
        <v>31030</v>
      </c>
      <c r="J154" s="34" t="n">
        <v>80</v>
      </c>
      <c r="K154" s="33" t="n">
        <f aca="false">SUM(J154)*$F154</f>
        <v>17120</v>
      </c>
      <c r="L154" s="32" t="n">
        <f aca="false">SUM(,I154,K154)</f>
        <v>48150</v>
      </c>
      <c r="M154" s="35"/>
    </row>
    <row r="155" s="44" customFormat="true" ht="18.75" hidden="false" customHeight="true" outlineLevel="0" collapsed="false">
      <c r="A155" s="28"/>
      <c r="B155" s="80"/>
      <c r="C155" s="39" t="s">
        <v>40</v>
      </c>
      <c r="D155" s="126" t="s">
        <v>134</v>
      </c>
      <c r="E155" s="126"/>
      <c r="F155" s="30" t="n">
        <v>94</v>
      </c>
      <c r="G155" s="156" t="s">
        <v>106</v>
      </c>
      <c r="H155" s="32" t="n">
        <v>145</v>
      </c>
      <c r="I155" s="33" t="n">
        <f aca="false">SUM(H155)*$F155</f>
        <v>13630</v>
      </c>
      <c r="J155" s="34" t="n">
        <v>80</v>
      </c>
      <c r="K155" s="33" t="n">
        <f aca="false">SUM(J155)*$F155</f>
        <v>7520</v>
      </c>
      <c r="L155" s="32" t="n">
        <f aca="false">SUM(,I155,K155)</f>
        <v>21150</v>
      </c>
      <c r="M155" s="35"/>
    </row>
    <row r="156" s="44" customFormat="true" ht="18.75" hidden="false" customHeight="true" outlineLevel="0" collapsed="false">
      <c r="A156" s="28"/>
      <c r="B156" s="80"/>
      <c r="C156" s="39" t="s">
        <v>40</v>
      </c>
      <c r="D156" s="126" t="s">
        <v>135</v>
      </c>
      <c r="E156" s="126"/>
      <c r="F156" s="30" t="n">
        <v>36</v>
      </c>
      <c r="G156" s="156" t="s">
        <v>106</v>
      </c>
      <c r="H156" s="32" t="n">
        <v>430</v>
      </c>
      <c r="I156" s="33" t="n">
        <f aca="false">SUM(H156)*$F156</f>
        <v>15480</v>
      </c>
      <c r="J156" s="34" t="n">
        <v>110</v>
      </c>
      <c r="K156" s="33" t="n">
        <f aca="false">SUM(J156)*$F156</f>
        <v>3960</v>
      </c>
      <c r="L156" s="32" t="n">
        <f aca="false">SUM(,I156,K156)</f>
        <v>19440</v>
      </c>
      <c r="M156" s="35"/>
    </row>
    <row r="157" s="44" customFormat="true" ht="18.75" hidden="false" customHeight="true" outlineLevel="0" collapsed="false">
      <c r="A157" s="128"/>
      <c r="B157" s="129"/>
      <c r="C157" s="48"/>
      <c r="D157" s="166" t="s">
        <v>136</v>
      </c>
      <c r="E157" s="166"/>
      <c r="F157" s="167"/>
      <c r="G157" s="168"/>
      <c r="H157" s="169"/>
      <c r="I157" s="169" t="n">
        <f aca="false">SUM(I154:I156)</f>
        <v>60140</v>
      </c>
      <c r="J157" s="170"/>
      <c r="K157" s="169" t="n">
        <f aca="false">SUM(K154:K156)</f>
        <v>28600</v>
      </c>
      <c r="L157" s="169" t="n">
        <f aca="false">SUM(L154:L156)</f>
        <v>88740</v>
      </c>
      <c r="M157" s="53"/>
    </row>
    <row r="158" s="44" customFormat="true" ht="18.75" hidden="false" customHeight="true" outlineLevel="0" collapsed="false">
      <c r="A158" s="54"/>
      <c r="B158" s="55"/>
      <c r="C158" s="56"/>
      <c r="D158" s="57" t="s">
        <v>137</v>
      </c>
      <c r="E158" s="57"/>
      <c r="F158" s="57"/>
      <c r="G158" s="57"/>
      <c r="H158" s="60"/>
      <c r="I158" s="60" t="n">
        <f aca="false">SUM(I43+I51+I58+I68+I71+I74+I78+I85+I88+I105+I109+I117+I129+I132+I135+I139+I144+I157)</f>
        <v>2157662</v>
      </c>
      <c r="J158" s="61"/>
      <c r="K158" s="60" t="n">
        <f aca="false">SUM(K43+K51+K58+K68+K71+K74+K78+K85+K88+K105+K109+K117+K129+K132+K135+K139+K144+K157)</f>
        <v>619630</v>
      </c>
      <c r="L158" s="60" t="n">
        <f aca="false">SUM(L43+L51+L58+L68+L71+L74+L78+L85+L88+L105+L109+L117+L129+L132+L135+L139+L144+L157)</f>
        <v>2777292</v>
      </c>
      <c r="M158" s="62"/>
    </row>
    <row r="159" s="44" customFormat="true" ht="18.75" hidden="false" customHeight="true" outlineLevel="0" collapsed="false">
      <c r="A159" s="171" t="s">
        <v>138</v>
      </c>
      <c r="B159" s="171"/>
      <c r="C159" s="171"/>
      <c r="D159" s="171"/>
      <c r="E159" s="171"/>
      <c r="F159" s="171"/>
      <c r="G159" s="171"/>
      <c r="H159" s="172"/>
      <c r="I159" s="173" t="n">
        <f aca="false">SUM(I22+I158)</f>
        <v>2157662</v>
      </c>
      <c r="J159" s="173"/>
      <c r="K159" s="173" t="n">
        <f aca="false">SUM(K22+K158)</f>
        <v>707480</v>
      </c>
      <c r="L159" s="173" t="n">
        <f aca="false">SUM(L22+L158)</f>
        <v>2865142</v>
      </c>
      <c r="M159" s="174"/>
    </row>
    <row r="160" customFormat="false" ht="21.6" hidden="false" customHeight="false" outlineLevel="0" collapsed="false"/>
    <row r="161" customFormat="false" ht="21" hidden="false" customHeight="false" outlineLevel="0" collapsed="false">
      <c r="A161" s="175"/>
      <c r="B161" s="176" t="s">
        <v>139</v>
      </c>
      <c r="C161" s="176"/>
      <c r="D161" s="177" t="s">
        <v>140</v>
      </c>
      <c r="E161" s="176"/>
      <c r="G161" s="178"/>
    </row>
    <row r="162" customFormat="false" ht="21" hidden="false" customHeight="false" outlineLevel="0" collapsed="false">
      <c r="A162" s="175"/>
      <c r="B162" s="179"/>
      <c r="C162" s="180"/>
      <c r="D162" s="177" t="s">
        <v>141</v>
      </c>
      <c r="E162" s="179"/>
      <c r="G162" s="178"/>
    </row>
    <row r="165" customFormat="false" ht="21" hidden="false" customHeight="false" outlineLevel="0" collapsed="false">
      <c r="I165" s="67"/>
    </row>
    <row r="166" customFormat="false" ht="21" hidden="false" customHeight="false" outlineLevel="0" collapsed="false">
      <c r="I166" s="67"/>
    </row>
    <row r="167" customFormat="false" ht="21" hidden="false" customHeight="false" outlineLevel="0" collapsed="false">
      <c r="I167" s="67"/>
    </row>
  </sheetData>
  <mergeCells count="212">
    <mergeCell ref="A2:M2"/>
    <mergeCell ref="A3:D3"/>
    <mergeCell ref="E3:M3"/>
    <mergeCell ref="B4:H4"/>
    <mergeCell ref="J4:M4"/>
    <mergeCell ref="A5:C5"/>
    <mergeCell ref="D5:H5"/>
    <mergeCell ref="I5:J5"/>
    <mergeCell ref="K5:M5"/>
    <mergeCell ref="A6:C6"/>
    <mergeCell ref="D6:H6"/>
    <mergeCell ref="I6:J6"/>
    <mergeCell ref="K6:M6"/>
    <mergeCell ref="A7:A8"/>
    <mergeCell ref="B7:E8"/>
    <mergeCell ref="F7:F8"/>
    <mergeCell ref="G7:G8"/>
    <mergeCell ref="H7:I7"/>
    <mergeCell ref="J7:K7"/>
    <mergeCell ref="L7:L8"/>
    <mergeCell ref="M7:M8"/>
    <mergeCell ref="B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31:M31"/>
    <mergeCell ref="A32:D32"/>
    <mergeCell ref="E32:M32"/>
    <mergeCell ref="B33:H33"/>
    <mergeCell ref="J33:M33"/>
    <mergeCell ref="A34:C34"/>
    <mergeCell ref="D34:H34"/>
    <mergeCell ref="I34:J34"/>
    <mergeCell ref="K34:M34"/>
    <mergeCell ref="A35:A36"/>
    <mergeCell ref="B35:E36"/>
    <mergeCell ref="F35:F36"/>
    <mergeCell ref="G35:G36"/>
    <mergeCell ref="H35:I35"/>
    <mergeCell ref="J35:K35"/>
    <mergeCell ref="L35:L36"/>
    <mergeCell ref="M35:M36"/>
    <mergeCell ref="B37:E37"/>
    <mergeCell ref="C38:E38"/>
    <mergeCell ref="D39:E39"/>
    <mergeCell ref="D40:E40"/>
    <mergeCell ref="D41:E41"/>
    <mergeCell ref="D42:E42"/>
    <mergeCell ref="D43:E43"/>
    <mergeCell ref="C44:E44"/>
    <mergeCell ref="D45:E45"/>
    <mergeCell ref="D46:E46"/>
    <mergeCell ref="D47:E47"/>
    <mergeCell ref="D48:E48"/>
    <mergeCell ref="D49:E49"/>
    <mergeCell ref="D50:E50"/>
    <mergeCell ref="D51:E51"/>
    <mergeCell ref="C52:E52"/>
    <mergeCell ref="D53:E53"/>
    <mergeCell ref="D54:E54"/>
    <mergeCell ref="D55:E55"/>
    <mergeCell ref="D56:E56"/>
    <mergeCell ref="D57:E57"/>
    <mergeCell ref="D58:E58"/>
    <mergeCell ref="A60:M60"/>
    <mergeCell ref="A61:D61"/>
    <mergeCell ref="E61:M61"/>
    <mergeCell ref="B62:H62"/>
    <mergeCell ref="J62:M62"/>
    <mergeCell ref="A63:C63"/>
    <mergeCell ref="D63:H63"/>
    <mergeCell ref="I63:J63"/>
    <mergeCell ref="K63:M63"/>
    <mergeCell ref="A64:A65"/>
    <mergeCell ref="B64:E65"/>
    <mergeCell ref="F64:F65"/>
    <mergeCell ref="G64:G65"/>
    <mergeCell ref="H64:I64"/>
    <mergeCell ref="J64:K64"/>
    <mergeCell ref="L64:L65"/>
    <mergeCell ref="M64:M65"/>
    <mergeCell ref="C66:E66"/>
    <mergeCell ref="D67:E67"/>
    <mergeCell ref="D68:E68"/>
    <mergeCell ref="C69:E69"/>
    <mergeCell ref="D70:E70"/>
    <mergeCell ref="D71:E71"/>
    <mergeCell ref="C72:E72"/>
    <mergeCell ref="D73:E73"/>
    <mergeCell ref="D74:E74"/>
    <mergeCell ref="C75:E75"/>
    <mergeCell ref="D76:E76"/>
    <mergeCell ref="D77:E77"/>
    <mergeCell ref="D78:E78"/>
    <mergeCell ref="C79:E79"/>
    <mergeCell ref="D80:E80"/>
    <mergeCell ref="D81:E81"/>
    <mergeCell ref="D82:E82"/>
    <mergeCell ref="D84:E84"/>
    <mergeCell ref="D85:E85"/>
    <mergeCell ref="C86:E86"/>
    <mergeCell ref="D87:E87"/>
    <mergeCell ref="D88:E88"/>
    <mergeCell ref="A90:M90"/>
    <mergeCell ref="A91:D91"/>
    <mergeCell ref="E91:M91"/>
    <mergeCell ref="B92:H92"/>
    <mergeCell ref="J92:M92"/>
    <mergeCell ref="A93:C93"/>
    <mergeCell ref="D93:H93"/>
    <mergeCell ref="I93:J93"/>
    <mergeCell ref="K93:M93"/>
    <mergeCell ref="A94:A95"/>
    <mergeCell ref="B94:E95"/>
    <mergeCell ref="F94:F95"/>
    <mergeCell ref="G94:G95"/>
    <mergeCell ref="H94:I94"/>
    <mergeCell ref="J94:K94"/>
    <mergeCell ref="L94:L95"/>
    <mergeCell ref="M94:M95"/>
    <mergeCell ref="C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C106:E106"/>
    <mergeCell ref="D107:E107"/>
    <mergeCell ref="D108:E108"/>
    <mergeCell ref="D109:E109"/>
    <mergeCell ref="C110:E110"/>
    <mergeCell ref="D111:E111"/>
    <mergeCell ref="D112:E112"/>
    <mergeCell ref="D113:E113"/>
    <mergeCell ref="D114:E114"/>
    <mergeCell ref="D115:E115"/>
    <mergeCell ref="D117:E117"/>
    <mergeCell ref="A119:M119"/>
    <mergeCell ref="A120:D120"/>
    <mergeCell ref="E120:M120"/>
    <mergeCell ref="B121:H121"/>
    <mergeCell ref="J121:M121"/>
    <mergeCell ref="A122:C122"/>
    <mergeCell ref="D122:H122"/>
    <mergeCell ref="I122:J122"/>
    <mergeCell ref="K122:M122"/>
    <mergeCell ref="A123:A124"/>
    <mergeCell ref="B123:E124"/>
    <mergeCell ref="F123:F124"/>
    <mergeCell ref="G123:G124"/>
    <mergeCell ref="H123:I123"/>
    <mergeCell ref="J123:K123"/>
    <mergeCell ref="L123:L124"/>
    <mergeCell ref="M123:M124"/>
    <mergeCell ref="C125:E125"/>
    <mergeCell ref="D126:E126"/>
    <mergeCell ref="D127:E127"/>
    <mergeCell ref="D128:E128"/>
    <mergeCell ref="D129:E129"/>
    <mergeCell ref="C130:E130"/>
    <mergeCell ref="D131:E131"/>
    <mergeCell ref="D132:E132"/>
    <mergeCell ref="C133:E133"/>
    <mergeCell ref="D134:E134"/>
    <mergeCell ref="D135:E135"/>
    <mergeCell ref="C136:E136"/>
    <mergeCell ref="D137:E137"/>
    <mergeCell ref="D138:E138"/>
    <mergeCell ref="D139:E139"/>
    <mergeCell ref="C140:E140"/>
    <mergeCell ref="D141:E141"/>
    <mergeCell ref="D142:E142"/>
    <mergeCell ref="D143:E143"/>
    <mergeCell ref="D144:E144"/>
    <mergeCell ref="A147:M147"/>
    <mergeCell ref="A148:D148"/>
    <mergeCell ref="E148:M148"/>
    <mergeCell ref="B149:H149"/>
    <mergeCell ref="J149:M149"/>
    <mergeCell ref="A150:C150"/>
    <mergeCell ref="D150:H150"/>
    <mergeCell ref="I150:J150"/>
    <mergeCell ref="K150:M150"/>
    <mergeCell ref="A151:A152"/>
    <mergeCell ref="B151:E152"/>
    <mergeCell ref="F151:F152"/>
    <mergeCell ref="G151:G152"/>
    <mergeCell ref="H151:I151"/>
    <mergeCell ref="J151:K151"/>
    <mergeCell ref="L151:L152"/>
    <mergeCell ref="M151:M152"/>
    <mergeCell ref="C153:E153"/>
    <mergeCell ref="D154:E154"/>
    <mergeCell ref="D155:E155"/>
    <mergeCell ref="D156:E156"/>
    <mergeCell ref="D157:E157"/>
    <mergeCell ref="D158:G158"/>
    <mergeCell ref="A159:G159"/>
  </mergeCells>
  <printOptions headings="false" gridLines="false" gridLinesSet="true" horizontalCentered="true" verticalCentered="false"/>
  <pageMargins left="0.7875" right="0.7875" top="0.984027777777778" bottom="0.66875" header="0.629861111111111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Regular"&amp;22ตัวอย่าง ประมาณราคาซ่อมแซมอาคารเรียนแบบ 216 ล. (ปรับปรุง 29)</oddHeader>
    <oddFooter>&amp;R&amp;"TH SarabunPSK,Regular"&amp;14    ลงชื่อ..........................................................................ผู้ประมาณราคา   แผ่นที่ &amp;P / &amp;N</oddFooter>
  </headerFooter>
  <rowBreaks count="5" manualBreakCount="5">
    <brk id="29" man="true" max="16383" min="0"/>
    <brk id="58" man="true" max="16383" min="0"/>
    <brk id="88" man="true" max="16383" min="0"/>
    <brk id="117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7" activeCellId="0" sqref="Q7"/>
    </sheetView>
  </sheetViews>
  <sheetFormatPr defaultColWidth="9.1015625" defaultRowHeight="24.6" zeroHeight="false" outlineLevelRow="0" outlineLevelCol="0"/>
  <cols>
    <col collapsed="false" customWidth="true" hidden="false" outlineLevel="0" max="1" min="1" style="181" width="6.55"/>
    <col collapsed="false" customWidth="true" hidden="false" outlineLevel="0" max="2" min="2" style="181" width="4.43"/>
    <col collapsed="false" customWidth="true" hidden="false" outlineLevel="0" max="3" min="3" style="181" width="2.99"/>
    <col collapsed="false" customWidth="true" hidden="false" outlineLevel="0" max="4" min="4" style="181" width="3.55"/>
    <col collapsed="false" customWidth="true" hidden="false" outlineLevel="0" max="5" min="5" style="181" width="3.99"/>
    <col collapsed="false" customWidth="true" hidden="false" outlineLevel="0" max="6" min="6" style="181" width="1.32"/>
    <col collapsed="false" customWidth="true" hidden="false" outlineLevel="0" max="7" min="7" style="181" width="3.55"/>
    <col collapsed="false" customWidth="true" hidden="false" outlineLevel="0" max="8" min="8" style="181" width="10.1"/>
    <col collapsed="false" customWidth="true" hidden="false" outlineLevel="0" max="9" min="9" style="181" width="5.32"/>
    <col collapsed="false" customWidth="true" hidden="false" outlineLevel="0" max="10" min="10" style="181" width="4.66"/>
    <col collapsed="false" customWidth="true" hidden="false" outlineLevel="0" max="11" min="11" style="181" width="15.32"/>
    <col collapsed="false" customWidth="true" hidden="false" outlineLevel="0" max="12" min="12" style="181" width="9.33"/>
    <col collapsed="false" customWidth="true" hidden="false" outlineLevel="0" max="13" min="13" style="182" width="16.66"/>
    <col collapsed="false" customWidth="true" hidden="false" outlineLevel="0" max="14" min="14" style="181" width="10.43"/>
    <col collapsed="false" customWidth="false" hidden="false" outlineLevel="0" max="257" min="15" style="181" width="9.1"/>
  </cols>
  <sheetData>
    <row r="1" s="184" customFormat="true" ht="36" hidden="false" customHeight="true" outlineLevel="0" collapsed="false">
      <c r="A1" s="183" t="s">
        <v>14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customFormat="false" ht="19.9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6" t="s">
        <v>143</v>
      </c>
    </row>
    <row r="3" customFormat="false" ht="24.6" hidden="false" customHeight="false" outlineLevel="0" collapsed="false">
      <c r="A3" s="8" t="s">
        <v>14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.6" hidden="false" customHeight="false" outlineLevel="0" collapsed="false">
      <c r="A4" s="187" t="s">
        <v>145</v>
      </c>
      <c r="B4" s="188" t="s">
        <v>146</v>
      </c>
      <c r="C4" s="188"/>
      <c r="D4" s="188"/>
      <c r="E4" s="188"/>
      <c r="F4" s="188"/>
      <c r="G4" s="188"/>
      <c r="H4" s="189" t="s">
        <v>147</v>
      </c>
      <c r="I4" s="189"/>
      <c r="J4" s="189"/>
      <c r="K4" s="189"/>
      <c r="L4" s="189"/>
      <c r="M4" s="189"/>
      <c r="N4" s="189"/>
    </row>
    <row r="5" customFormat="false" ht="24.6" hidden="false" customHeight="false" outlineLevel="0" collapsed="false">
      <c r="A5" s="190" t="s">
        <v>145</v>
      </c>
      <c r="B5" s="191" t="s">
        <v>4</v>
      </c>
      <c r="C5" s="191"/>
      <c r="D5" s="192" t="s">
        <v>5</v>
      </c>
      <c r="E5" s="192"/>
      <c r="F5" s="192"/>
      <c r="G5" s="192"/>
      <c r="H5" s="192"/>
      <c r="I5" s="192"/>
      <c r="J5" s="192"/>
      <c r="K5" s="192"/>
      <c r="L5" s="193" t="s">
        <v>148</v>
      </c>
      <c r="M5" s="193"/>
      <c r="N5" s="193"/>
    </row>
    <row r="6" customFormat="false" ht="24.6" hidden="false" customHeight="false" outlineLevel="0" collapsed="false">
      <c r="A6" s="190" t="s">
        <v>145</v>
      </c>
      <c r="B6" s="194" t="s">
        <v>149</v>
      </c>
      <c r="C6" s="194"/>
      <c r="D6" s="194"/>
      <c r="E6" s="195" t="s">
        <v>5</v>
      </c>
      <c r="F6" s="195"/>
      <c r="G6" s="195"/>
      <c r="H6" s="195"/>
      <c r="I6" s="195"/>
      <c r="J6" s="195"/>
      <c r="K6" s="195"/>
      <c r="L6" s="193" t="s">
        <v>148</v>
      </c>
      <c r="M6" s="195"/>
      <c r="N6" s="195"/>
    </row>
    <row r="7" customFormat="false" ht="24.6" hidden="false" customHeight="false" outlineLevel="0" collapsed="false">
      <c r="A7" s="190" t="s">
        <v>145</v>
      </c>
      <c r="B7" s="196" t="s">
        <v>150</v>
      </c>
      <c r="C7" s="196"/>
      <c r="D7" s="196"/>
      <c r="E7" s="196"/>
      <c r="F7" s="196"/>
      <c r="G7" s="196"/>
      <c r="H7" s="197" t="s">
        <v>12</v>
      </c>
      <c r="I7" s="198" t="n">
        <v>7</v>
      </c>
      <c r="J7" s="195" t="s">
        <v>44</v>
      </c>
      <c r="K7" s="199" t="s">
        <v>9</v>
      </c>
      <c r="L7" s="199"/>
      <c r="M7" s="17" t="s">
        <v>7</v>
      </c>
      <c r="N7" s="17"/>
      <c r="O7" s="200"/>
    </row>
    <row r="8" customFormat="false" ht="5.1" hidden="false" customHeight="true" outlineLevel="0" collapsed="false">
      <c r="A8" s="201"/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</row>
    <row r="9" customFormat="false" ht="21.75" hidden="false" customHeight="true" outlineLevel="0" collapsed="false">
      <c r="A9" s="203" t="s">
        <v>10</v>
      </c>
      <c r="B9" s="203" t="s">
        <v>11</v>
      </c>
      <c r="C9" s="203"/>
      <c r="D9" s="203"/>
      <c r="E9" s="203"/>
      <c r="F9" s="203"/>
      <c r="G9" s="203"/>
      <c r="H9" s="203"/>
      <c r="I9" s="203"/>
      <c r="J9" s="203"/>
      <c r="K9" s="204" t="s">
        <v>151</v>
      </c>
      <c r="L9" s="205" t="s">
        <v>152</v>
      </c>
      <c r="M9" s="206" t="s">
        <v>153</v>
      </c>
      <c r="N9" s="203" t="s">
        <v>17</v>
      </c>
    </row>
    <row r="10" customFormat="false" ht="25.2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7" t="s">
        <v>154</v>
      </c>
      <c r="L10" s="205"/>
      <c r="M10" s="207" t="s">
        <v>154</v>
      </c>
      <c r="N10" s="203"/>
    </row>
    <row r="11" customFormat="false" ht="25.2" hidden="false" customHeight="false" outlineLevel="0" collapsed="false">
      <c r="A11" s="208" t="n">
        <v>1</v>
      </c>
      <c r="B11" s="209" t="s">
        <v>155</v>
      </c>
      <c r="C11" s="209"/>
      <c r="D11" s="209"/>
      <c r="E11" s="209"/>
      <c r="F11" s="209"/>
      <c r="G11" s="209"/>
      <c r="H11" s="209"/>
      <c r="I11" s="209"/>
      <c r="J11" s="209"/>
      <c r="K11" s="210" t="n">
        <v>2865142</v>
      </c>
      <c r="L11" s="211" t="n">
        <v>1.3026</v>
      </c>
      <c r="M11" s="210" t="n">
        <f aca="false">K11*L11</f>
        <v>3732133.9692</v>
      </c>
      <c r="N11" s="212"/>
    </row>
    <row r="12" customFormat="false" ht="24.6" hidden="false" customHeight="false" outlineLevel="0" collapsed="false">
      <c r="A12" s="213"/>
      <c r="B12" s="214"/>
      <c r="C12" s="214"/>
      <c r="D12" s="214"/>
      <c r="E12" s="214"/>
      <c r="F12" s="214"/>
      <c r="G12" s="214"/>
      <c r="H12" s="214"/>
      <c r="I12" s="214"/>
      <c r="J12" s="214"/>
      <c r="K12" s="215"/>
      <c r="L12" s="216"/>
      <c r="M12" s="215"/>
      <c r="N12" s="217"/>
    </row>
    <row r="13" customFormat="false" ht="24.6" hidden="false" customHeight="false" outlineLevel="0" collapsed="false">
      <c r="A13" s="213"/>
      <c r="B13" s="218"/>
      <c r="C13" s="218"/>
      <c r="D13" s="218"/>
      <c r="E13" s="218"/>
      <c r="F13" s="218"/>
      <c r="G13" s="218"/>
      <c r="H13" s="218"/>
      <c r="I13" s="218"/>
      <c r="J13" s="218"/>
      <c r="K13" s="219"/>
      <c r="L13" s="216"/>
      <c r="M13" s="215"/>
      <c r="N13" s="217"/>
    </row>
    <row r="14" customFormat="false" ht="18.75" hidden="false" customHeight="true" outlineLevel="0" collapsed="false">
      <c r="A14" s="213"/>
      <c r="B14" s="220" t="s">
        <v>156</v>
      </c>
      <c r="C14" s="220"/>
      <c r="D14" s="220"/>
      <c r="E14" s="220"/>
      <c r="F14" s="220"/>
      <c r="G14" s="220"/>
      <c r="H14" s="220"/>
      <c r="I14" s="220"/>
      <c r="J14" s="220"/>
      <c r="K14" s="216"/>
      <c r="L14" s="216"/>
      <c r="M14" s="221"/>
      <c r="N14" s="217"/>
    </row>
    <row r="15" s="2" customFormat="true" ht="21" hidden="false" customHeight="false" outlineLevel="0" collapsed="false">
      <c r="A15" s="222"/>
      <c r="B15" s="223" t="s">
        <v>157</v>
      </c>
      <c r="C15" s="223"/>
      <c r="D15" s="223"/>
      <c r="E15" s="223"/>
      <c r="F15" s="223"/>
      <c r="G15" s="223"/>
      <c r="H15" s="223"/>
      <c r="I15" s="224" t="n">
        <v>0</v>
      </c>
      <c r="J15" s="224"/>
      <c r="K15" s="225"/>
      <c r="L15" s="225"/>
      <c r="M15" s="226"/>
      <c r="N15" s="227"/>
    </row>
    <row r="16" s="2" customFormat="true" ht="21" hidden="false" customHeight="false" outlineLevel="0" collapsed="false">
      <c r="A16" s="227"/>
      <c r="B16" s="228" t="s">
        <v>158</v>
      </c>
      <c r="C16" s="228"/>
      <c r="D16" s="228"/>
      <c r="E16" s="228"/>
      <c r="F16" s="228"/>
      <c r="G16" s="228"/>
      <c r="H16" s="228"/>
      <c r="I16" s="229" t="n">
        <v>0</v>
      </c>
      <c r="J16" s="229"/>
      <c r="K16" s="225"/>
      <c r="L16" s="225"/>
      <c r="M16" s="226"/>
      <c r="N16" s="227"/>
    </row>
    <row r="17" s="2" customFormat="true" ht="21" hidden="false" customHeight="false" outlineLevel="0" collapsed="false">
      <c r="A17" s="227"/>
      <c r="B17" s="228" t="s">
        <v>159</v>
      </c>
      <c r="C17" s="228"/>
      <c r="D17" s="228"/>
      <c r="E17" s="228"/>
      <c r="F17" s="228"/>
      <c r="G17" s="228"/>
      <c r="H17" s="228"/>
      <c r="I17" s="229" t="n">
        <v>0.06</v>
      </c>
      <c r="J17" s="229"/>
      <c r="K17" s="225"/>
      <c r="L17" s="225"/>
      <c r="M17" s="226"/>
      <c r="N17" s="227"/>
    </row>
    <row r="18" s="2" customFormat="true" ht="21.6" hidden="false" customHeight="false" outlineLevel="0" collapsed="false">
      <c r="A18" s="230"/>
      <c r="B18" s="231" t="s">
        <v>160</v>
      </c>
      <c r="C18" s="231"/>
      <c r="D18" s="231"/>
      <c r="E18" s="231"/>
      <c r="F18" s="231"/>
      <c r="G18" s="231"/>
      <c r="H18" s="231"/>
      <c r="I18" s="232" t="n">
        <v>0.07</v>
      </c>
      <c r="J18" s="232"/>
      <c r="K18" s="233"/>
      <c r="L18" s="233"/>
      <c r="M18" s="234"/>
      <c r="N18" s="230"/>
    </row>
    <row r="19" customFormat="false" ht="25.2" hidden="false" customHeight="false" outlineLevel="0" collapsed="false">
      <c r="A19" s="235" t="s">
        <v>161</v>
      </c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6" t="n">
        <f aca="false">SUM(M11:M18)</f>
        <v>3732133.9692</v>
      </c>
      <c r="N19" s="237"/>
    </row>
    <row r="20" customFormat="false" ht="25.2" hidden="false" customHeight="false" outlineLevel="0" collapsed="false">
      <c r="A20" s="238" t="str">
        <f aca="false">"("&amp;_xlfn.BAHTTEXT(M20)&amp;")"</f>
        <v>(สามล้านเจ็ดแสนสามหมื่นสองพันบาทถ้วน)</v>
      </c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9" t="s">
        <v>162</v>
      </c>
      <c r="M20" s="240" t="n">
        <f aca="false">ROUNDDOWN(M19,-3)</f>
        <v>3732000</v>
      </c>
      <c r="N20" s="241" t="s">
        <v>163</v>
      </c>
    </row>
    <row r="21" customFormat="false" ht="39.9" hidden="false" customHeight="true" outlineLevel="0" collapsed="false">
      <c r="A21" s="242"/>
      <c r="B21" s="243"/>
      <c r="C21" s="243"/>
      <c r="D21" s="243"/>
      <c r="E21" s="243"/>
      <c r="F21" s="243"/>
      <c r="G21" s="243"/>
      <c r="H21" s="244"/>
      <c r="I21" s="244"/>
      <c r="J21" s="244"/>
      <c r="K21" s="244"/>
      <c r="L21" s="245"/>
      <c r="M21" s="245"/>
      <c r="N21" s="245"/>
    </row>
    <row r="22" s="2" customFormat="true" ht="21" hidden="false" customHeight="false" outlineLevel="0" collapsed="false">
      <c r="A22" s="178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</row>
    <row r="23" s="2" customFormat="true" ht="24.6" hidden="false" customHeight="false" outlineLevel="0" collapsed="false">
      <c r="A23" s="242"/>
      <c r="B23" s="246" t="s">
        <v>164</v>
      </c>
      <c r="C23" s="246"/>
      <c r="D23" s="246"/>
      <c r="E23" s="246"/>
      <c r="F23" s="246"/>
      <c r="G23" s="246"/>
      <c r="H23" s="244" t="s">
        <v>165</v>
      </c>
      <c r="I23" s="244"/>
      <c r="J23" s="244"/>
      <c r="K23" s="244"/>
      <c r="L23" s="246" t="s">
        <v>166</v>
      </c>
      <c r="M23" s="246"/>
      <c r="N23" s="246"/>
      <c r="O23" s="242"/>
    </row>
    <row r="24" customFormat="false" ht="30" hidden="false" customHeight="true" outlineLevel="0" collapsed="false">
      <c r="A24" s="178"/>
      <c r="B24" s="175"/>
      <c r="C24" s="175"/>
      <c r="D24" s="175"/>
      <c r="E24" s="175"/>
      <c r="F24" s="175"/>
      <c r="G24" s="175"/>
      <c r="H24" s="175" t="s">
        <v>167</v>
      </c>
      <c r="I24" s="175"/>
      <c r="J24" s="175"/>
      <c r="K24" s="175"/>
      <c r="L24" s="175"/>
      <c r="M24" s="175"/>
      <c r="N24" s="175"/>
      <c r="O24" s="178"/>
    </row>
    <row r="25" s="2" customFormat="true" ht="24.6" hidden="false" customHeight="false" outlineLevel="0" collapsed="false">
      <c r="A25" s="242"/>
      <c r="B25" s="246" t="s">
        <v>168</v>
      </c>
      <c r="C25" s="246"/>
      <c r="D25" s="246"/>
      <c r="E25" s="246"/>
      <c r="F25" s="246"/>
      <c r="G25" s="246"/>
      <c r="H25" s="244" t="s">
        <v>165</v>
      </c>
      <c r="I25" s="244"/>
      <c r="J25" s="244"/>
      <c r="K25" s="244"/>
      <c r="L25" s="246" t="s">
        <v>169</v>
      </c>
      <c r="M25" s="246"/>
      <c r="N25" s="246"/>
      <c r="O25" s="242"/>
    </row>
    <row r="26" s="2" customFormat="true" ht="21" hidden="false" customHeight="false" outlineLevel="0" collapsed="false">
      <c r="A26" s="178"/>
      <c r="B26" s="175"/>
      <c r="C26" s="175"/>
      <c r="D26" s="175"/>
      <c r="E26" s="175"/>
      <c r="F26" s="175"/>
      <c r="G26" s="175"/>
      <c r="H26" s="175" t="s">
        <v>167</v>
      </c>
      <c r="I26" s="175"/>
      <c r="J26" s="175"/>
      <c r="K26" s="175"/>
      <c r="L26" s="175"/>
      <c r="M26" s="175"/>
      <c r="N26" s="175"/>
      <c r="O26" s="178"/>
    </row>
    <row r="27" customFormat="false" ht="30" hidden="false" customHeight="true" outlineLevel="0" collapsed="false">
      <c r="A27" s="242"/>
      <c r="B27" s="246" t="s">
        <v>168</v>
      </c>
      <c r="C27" s="246"/>
      <c r="D27" s="246"/>
      <c r="E27" s="246"/>
      <c r="F27" s="246"/>
      <c r="G27" s="246"/>
      <c r="H27" s="244" t="s">
        <v>165</v>
      </c>
      <c r="I27" s="244"/>
      <c r="J27" s="244"/>
      <c r="K27" s="244"/>
      <c r="L27" s="247" t="s">
        <v>170</v>
      </c>
      <c r="M27" s="247"/>
      <c r="N27" s="242"/>
      <c r="O27" s="242"/>
    </row>
    <row r="28" s="2" customFormat="true" ht="24.6" hidden="false" customHeight="false" outlineLevel="0" collapsed="false">
      <c r="A28" s="248"/>
      <c r="B28" s="175"/>
      <c r="C28" s="175"/>
      <c r="D28" s="175"/>
      <c r="E28" s="175"/>
      <c r="F28" s="175"/>
      <c r="G28" s="175"/>
      <c r="H28" s="175" t="s">
        <v>167</v>
      </c>
      <c r="I28" s="175"/>
      <c r="J28" s="175"/>
      <c r="K28" s="175"/>
      <c r="L28" s="249"/>
      <c r="M28" s="249"/>
      <c r="N28" s="249"/>
      <c r="O28" s="248"/>
    </row>
    <row r="29" customFormat="false" ht="30" hidden="false" customHeight="true" outlineLevel="0" collapsed="false">
      <c r="A29" s="250"/>
      <c r="B29" s="246" t="s">
        <v>171</v>
      </c>
      <c r="C29" s="246"/>
      <c r="D29" s="246"/>
      <c r="E29" s="246"/>
      <c r="F29" s="246"/>
      <c r="G29" s="246"/>
      <c r="H29" s="244" t="s">
        <v>165</v>
      </c>
      <c r="I29" s="244"/>
      <c r="J29" s="244"/>
      <c r="K29" s="244"/>
      <c r="L29" s="251" t="s">
        <v>172</v>
      </c>
      <c r="M29" s="251"/>
      <c r="N29" s="251"/>
      <c r="O29" s="250"/>
    </row>
    <row r="30" s="2" customFormat="true" ht="21" hidden="false" customHeight="false" outlineLevel="0" collapsed="false">
      <c r="A30" s="250"/>
      <c r="B30" s="175"/>
      <c r="C30" s="175"/>
      <c r="D30" s="175"/>
      <c r="E30" s="175"/>
      <c r="F30" s="175"/>
      <c r="G30" s="175"/>
      <c r="H30" s="175" t="s">
        <v>167</v>
      </c>
      <c r="I30" s="175"/>
      <c r="J30" s="175"/>
      <c r="K30" s="175"/>
      <c r="L30" s="249"/>
      <c r="M30" s="249"/>
      <c r="N30" s="249"/>
      <c r="O30" s="250"/>
    </row>
    <row r="31" s="2" customFormat="true" ht="21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3"/>
      <c r="M31" s="3"/>
    </row>
    <row r="32" s="2" customFormat="true" ht="15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</row>
  </sheetData>
  <mergeCells count="59">
    <mergeCell ref="A1:N1"/>
    <mergeCell ref="A3:M3"/>
    <mergeCell ref="B4:G4"/>
    <mergeCell ref="H4:N4"/>
    <mergeCell ref="B5:C5"/>
    <mergeCell ref="D5:K5"/>
    <mergeCell ref="B7:G7"/>
    <mergeCell ref="K7:L7"/>
    <mergeCell ref="M7:N7"/>
    <mergeCell ref="A9:A10"/>
    <mergeCell ref="B9:J10"/>
    <mergeCell ref="L9:L10"/>
    <mergeCell ref="N9:N10"/>
    <mergeCell ref="B11:J11"/>
    <mergeCell ref="B12:J12"/>
    <mergeCell ref="B13:J13"/>
    <mergeCell ref="B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L19"/>
    <mergeCell ref="A20:K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L26:N26"/>
    <mergeCell ref="B27:G27"/>
    <mergeCell ref="H27:K27"/>
    <mergeCell ref="B28:G28"/>
    <mergeCell ref="H28:K28"/>
    <mergeCell ref="L28:N28"/>
    <mergeCell ref="B29:G29"/>
    <mergeCell ref="H29:K29"/>
    <mergeCell ref="L29:N29"/>
    <mergeCell ref="B30:G30"/>
    <mergeCell ref="H30:K30"/>
    <mergeCell ref="L30:N30"/>
    <mergeCell ref="B31:G31"/>
    <mergeCell ref="H31:K31"/>
    <mergeCell ref="A32:N32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1015625" defaultRowHeight="24.6" zeroHeight="false" outlineLevelRow="0" outlineLevelCol="0"/>
  <cols>
    <col collapsed="false" customWidth="true" hidden="false" outlineLevel="0" max="1" min="1" style="181" width="7.88"/>
    <col collapsed="false" customWidth="true" hidden="false" outlineLevel="0" max="2" min="2" style="181" width="1.32"/>
    <col collapsed="false" customWidth="true" hidden="false" outlineLevel="0" max="3" min="3" style="181" width="4.1"/>
    <col collapsed="false" customWidth="true" hidden="false" outlineLevel="0" max="4" min="4" style="181" width="9.87"/>
    <col collapsed="false" customWidth="true" hidden="false" outlineLevel="0" max="5" min="5" style="181" width="22.99"/>
    <col collapsed="false" customWidth="true" hidden="false" outlineLevel="0" max="6" min="6" style="181" width="15.55"/>
    <col collapsed="false" customWidth="true" hidden="false" outlineLevel="0" max="7" min="7" style="181" width="3.32"/>
    <col collapsed="false" customWidth="true" hidden="false" outlineLevel="0" max="8" min="8" style="182" width="3.87"/>
    <col collapsed="false" customWidth="true" hidden="false" outlineLevel="0" max="9" min="9" style="182" width="8.43"/>
    <col collapsed="false" customWidth="true" hidden="false" outlineLevel="0" max="10" min="10" style="182" width="4.87"/>
    <col collapsed="false" customWidth="true" hidden="false" outlineLevel="0" max="11" min="11" style="181" width="16.88"/>
    <col collapsed="false" customWidth="true" hidden="false" outlineLevel="0" max="12" min="12" style="181" width="3.32"/>
    <col collapsed="false" customWidth="false" hidden="false" outlineLevel="0" max="257" min="13" style="181" width="9.1"/>
  </cols>
  <sheetData>
    <row r="1" customFormat="false" ht="36" hidden="false" customHeight="true" outlineLevel="0" collapsed="false">
      <c r="A1" s="252" t="s">
        <v>142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3"/>
      <c r="M1" s="253"/>
      <c r="N1" s="253"/>
    </row>
    <row r="2" customFormat="false" ht="19.2" hidden="false" customHeight="true" outlineLevel="0" collapsed="false">
      <c r="K2" s="254" t="s">
        <v>173</v>
      </c>
    </row>
    <row r="3" customFormat="false" ht="25.2" hidden="false" customHeight="false" outlineLevel="0" collapsed="false">
      <c r="A3" s="255" t="s">
        <v>174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</row>
    <row r="4" customFormat="false" ht="24.6" hidden="false" customHeight="false" outlineLevel="0" collapsed="false">
      <c r="A4" s="188" t="s">
        <v>146</v>
      </c>
      <c r="B4" s="188"/>
      <c r="C4" s="188"/>
      <c r="D4" s="188"/>
      <c r="E4" s="189" t="s">
        <v>147</v>
      </c>
      <c r="F4" s="189"/>
      <c r="G4" s="189"/>
      <c r="H4" s="189"/>
      <c r="I4" s="189"/>
      <c r="J4" s="189"/>
      <c r="K4" s="189"/>
    </row>
    <row r="5" customFormat="false" ht="24.6" hidden="false" customHeight="false" outlineLevel="0" collapsed="false">
      <c r="A5" s="194" t="s">
        <v>4</v>
      </c>
      <c r="B5" s="196" t="s">
        <v>5</v>
      </c>
      <c r="C5" s="196"/>
      <c r="D5" s="196"/>
      <c r="E5" s="196"/>
      <c r="F5" s="196"/>
      <c r="G5" s="256" t="s">
        <v>148</v>
      </c>
      <c r="H5" s="256"/>
      <c r="I5" s="256"/>
      <c r="J5" s="256"/>
      <c r="K5" s="256"/>
    </row>
    <row r="6" customFormat="false" ht="24.6" hidden="false" customHeight="false" outlineLevel="0" collapsed="false">
      <c r="A6" s="191" t="s">
        <v>149</v>
      </c>
      <c r="B6" s="191"/>
      <c r="C6" s="195" t="s">
        <v>5</v>
      </c>
      <c r="D6" s="195"/>
      <c r="E6" s="195"/>
      <c r="F6" s="195"/>
      <c r="G6" s="256" t="s">
        <v>148</v>
      </c>
      <c r="H6" s="195"/>
      <c r="I6" s="195"/>
      <c r="J6" s="195"/>
      <c r="K6" s="195"/>
    </row>
    <row r="7" customFormat="false" ht="24.6" hidden="false" customHeight="false" outlineLevel="0" collapsed="false">
      <c r="A7" s="196" t="s">
        <v>175</v>
      </c>
      <c r="B7" s="196"/>
      <c r="C7" s="196"/>
      <c r="D7" s="196"/>
      <c r="E7" s="196"/>
      <c r="F7" s="196"/>
      <c r="G7" s="196" t="s">
        <v>12</v>
      </c>
      <c r="H7" s="196"/>
      <c r="I7" s="199" t="n">
        <v>10</v>
      </c>
      <c r="J7" s="199"/>
      <c r="K7" s="257" t="s">
        <v>44</v>
      </c>
    </row>
    <row r="8" customFormat="false" ht="24.6" hidden="false" customHeight="false" outlineLevel="0" collapsed="false">
      <c r="A8" s="196" t="s">
        <v>9</v>
      </c>
      <c r="B8" s="196"/>
      <c r="C8" s="196"/>
      <c r="D8" s="196"/>
      <c r="E8" s="258" t="s">
        <v>7</v>
      </c>
      <c r="F8" s="257"/>
      <c r="G8" s="259"/>
      <c r="H8" s="259"/>
      <c r="I8" s="259"/>
      <c r="J8" s="260"/>
      <c r="K8" s="260"/>
    </row>
    <row r="9" customFormat="false" ht="12" hidden="false" customHeight="true" outlineLevel="0" collapsed="false">
      <c r="A9" s="261"/>
      <c r="B9" s="261"/>
      <c r="C9" s="261"/>
      <c r="D9" s="261"/>
      <c r="E9" s="261"/>
      <c r="F9" s="261"/>
      <c r="G9" s="261"/>
      <c r="H9" s="261"/>
      <c r="I9" s="261"/>
      <c r="J9" s="261"/>
      <c r="K9" s="261"/>
    </row>
    <row r="10" customFormat="false" ht="21.75" hidden="false" customHeight="true" outlineLevel="0" collapsed="false">
      <c r="A10" s="203" t="s">
        <v>10</v>
      </c>
      <c r="B10" s="203" t="s">
        <v>11</v>
      </c>
      <c r="C10" s="203"/>
      <c r="D10" s="203"/>
      <c r="E10" s="203"/>
      <c r="F10" s="203"/>
      <c r="G10" s="203"/>
      <c r="H10" s="206" t="s">
        <v>153</v>
      </c>
      <c r="I10" s="206"/>
      <c r="J10" s="206"/>
      <c r="K10" s="203" t="s">
        <v>17</v>
      </c>
    </row>
    <row r="11" customFormat="false" ht="21.75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7" t="s">
        <v>154</v>
      </c>
      <c r="I11" s="207"/>
      <c r="J11" s="207"/>
      <c r="K11" s="203"/>
    </row>
    <row r="12" customFormat="false" ht="25.2" hidden="false" customHeight="false" outlineLevel="0" collapsed="false">
      <c r="A12" s="212"/>
      <c r="B12" s="262" t="s">
        <v>176</v>
      </c>
      <c r="C12" s="262"/>
      <c r="D12" s="262"/>
      <c r="E12" s="262"/>
      <c r="F12" s="262"/>
      <c r="G12" s="262"/>
      <c r="H12" s="263"/>
      <c r="I12" s="263"/>
      <c r="J12" s="263"/>
      <c r="K12" s="212"/>
    </row>
    <row r="13" customFormat="false" ht="24.6" hidden="false" customHeight="false" outlineLevel="0" collapsed="false">
      <c r="A13" s="264" t="n">
        <f aca="false">A12+1</f>
        <v>1</v>
      </c>
      <c r="B13" s="265" t="s">
        <v>155</v>
      </c>
      <c r="C13" s="265"/>
      <c r="D13" s="265"/>
      <c r="E13" s="265"/>
      <c r="F13" s="265"/>
      <c r="G13" s="265"/>
      <c r="H13" s="266" t="n">
        <v>3732000</v>
      </c>
      <c r="I13" s="266"/>
      <c r="J13" s="266"/>
      <c r="K13" s="217"/>
    </row>
    <row r="14" customFormat="false" ht="24.6" hidden="false" customHeight="false" outlineLevel="0" collapsed="false">
      <c r="A14" s="264"/>
      <c r="B14" s="265"/>
      <c r="C14" s="265"/>
      <c r="D14" s="265"/>
      <c r="E14" s="265"/>
      <c r="F14" s="265"/>
      <c r="G14" s="265"/>
      <c r="H14" s="266"/>
      <c r="I14" s="266"/>
      <c r="J14" s="266"/>
      <c r="K14" s="217"/>
    </row>
    <row r="15" customFormat="false" ht="24.6" hidden="false" customHeight="false" outlineLevel="0" collapsed="false">
      <c r="A15" s="264"/>
      <c r="B15" s="265"/>
      <c r="C15" s="265"/>
      <c r="D15" s="265"/>
      <c r="E15" s="265"/>
      <c r="F15" s="265"/>
      <c r="G15" s="265"/>
      <c r="H15" s="266"/>
      <c r="I15" s="266"/>
      <c r="J15" s="266"/>
      <c r="K15" s="217"/>
    </row>
    <row r="16" customFormat="false" ht="24.6" hidden="false" customHeight="false" outlineLevel="0" collapsed="false">
      <c r="A16" s="213"/>
      <c r="B16" s="213"/>
      <c r="C16" s="213"/>
      <c r="D16" s="213"/>
      <c r="E16" s="213"/>
      <c r="F16" s="213"/>
      <c r="G16" s="213"/>
      <c r="H16" s="266"/>
      <c r="I16" s="266"/>
      <c r="J16" s="266"/>
      <c r="K16" s="217"/>
    </row>
    <row r="17" customFormat="false" ht="24.6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66"/>
      <c r="I17" s="266"/>
      <c r="J17" s="266"/>
      <c r="K17" s="217"/>
    </row>
    <row r="18" customFormat="false" ht="24.6" hidden="false" customHeight="false" outlineLevel="0" collapsed="false">
      <c r="A18" s="213"/>
      <c r="B18" s="213"/>
      <c r="C18" s="213"/>
      <c r="D18" s="213"/>
      <c r="E18" s="213"/>
      <c r="F18" s="213"/>
      <c r="G18" s="213"/>
      <c r="H18" s="266"/>
      <c r="I18" s="266"/>
      <c r="J18" s="266"/>
      <c r="K18" s="217"/>
    </row>
    <row r="19" customFormat="false" ht="25.2" hidden="false" customHeight="false" outlineLevel="0" collapsed="false">
      <c r="A19" s="267"/>
      <c r="B19" s="267"/>
      <c r="C19" s="267"/>
      <c r="D19" s="267"/>
      <c r="E19" s="267"/>
      <c r="F19" s="267"/>
      <c r="G19" s="267"/>
      <c r="H19" s="268"/>
      <c r="I19" s="268"/>
      <c r="J19" s="268"/>
      <c r="K19" s="269"/>
    </row>
    <row r="20" customFormat="false" ht="25.8" hidden="false" customHeight="false" outlineLevel="0" collapsed="false">
      <c r="A20" s="270" t="s">
        <v>176</v>
      </c>
      <c r="B20" s="235" t="s">
        <v>177</v>
      </c>
      <c r="C20" s="235"/>
      <c r="D20" s="235"/>
      <c r="E20" s="235"/>
      <c r="F20" s="235"/>
      <c r="G20" s="235"/>
      <c r="H20" s="271" t="n">
        <f aca="false">SUM(H13:H19)</f>
        <v>3732000</v>
      </c>
      <c r="I20" s="271"/>
      <c r="J20" s="271"/>
      <c r="K20" s="272" t="s">
        <v>163</v>
      </c>
    </row>
    <row r="21" customFormat="false" ht="25.8" hidden="false" customHeight="false" outlineLevel="0" collapsed="false">
      <c r="A21" s="270"/>
      <c r="B21" s="238" t="str">
        <f aca="false">"("&amp;_xlfn.BAHTTEXT(H20)&amp;")"</f>
        <v>(สามล้านเจ็ดแสนสามหมื่นสองพันบาทถ้วน)</v>
      </c>
      <c r="C21" s="238"/>
      <c r="D21" s="238"/>
      <c r="E21" s="238"/>
      <c r="F21" s="238"/>
      <c r="G21" s="238"/>
      <c r="H21" s="238"/>
      <c r="I21" s="238"/>
      <c r="J21" s="238"/>
      <c r="K21" s="273"/>
    </row>
    <row r="22" customFormat="false" ht="30" hidden="false" customHeight="true" outlineLevel="0" collapsed="false">
      <c r="B22" s="274"/>
      <c r="C22" s="274"/>
      <c r="D22" s="274"/>
      <c r="E22" s="275"/>
      <c r="F22" s="275"/>
      <c r="G22" s="275"/>
      <c r="H22" s="275"/>
      <c r="I22" s="275"/>
      <c r="J22" s="275"/>
      <c r="K22" s="275"/>
    </row>
    <row r="23" s="184" customFormat="true" ht="24.6" hidden="false" customHeight="false" outlineLevel="0" collapsed="false">
      <c r="A23" s="246" t="s">
        <v>164</v>
      </c>
      <c r="B23" s="246"/>
      <c r="C23" s="246"/>
      <c r="D23" s="246"/>
      <c r="E23" s="244" t="s">
        <v>178</v>
      </c>
      <c r="F23" s="244"/>
      <c r="G23" s="276" t="s">
        <v>179</v>
      </c>
      <c r="H23" s="277"/>
      <c r="I23" s="182"/>
      <c r="J23" s="182"/>
      <c r="K23" s="242"/>
    </row>
    <row r="24" customFormat="false" ht="30" hidden="false" customHeight="true" outlineLevel="0" collapsed="false">
      <c r="A24" s="278"/>
      <c r="B24" s="279"/>
      <c r="C24" s="279"/>
      <c r="D24" s="279"/>
      <c r="E24" s="280" t="s">
        <v>180</v>
      </c>
      <c r="F24" s="280"/>
      <c r="G24" s="280"/>
      <c r="H24" s="280"/>
      <c r="I24" s="247"/>
      <c r="J24" s="247"/>
      <c r="K24" s="242"/>
    </row>
    <row r="25" customFormat="false" ht="24.6" hidden="false" customHeight="false" outlineLevel="0" collapsed="false">
      <c r="A25" s="246" t="s">
        <v>168</v>
      </c>
      <c r="B25" s="246"/>
      <c r="C25" s="246"/>
      <c r="D25" s="246"/>
      <c r="E25" s="244" t="s">
        <v>178</v>
      </c>
      <c r="F25" s="244"/>
      <c r="G25" s="247" t="s">
        <v>169</v>
      </c>
      <c r="H25" s="242"/>
      <c r="K25" s="242"/>
    </row>
    <row r="26" customFormat="false" ht="24.6" hidden="false" customHeight="false" outlineLevel="0" collapsed="false">
      <c r="A26" s="242"/>
      <c r="B26" s="281"/>
      <c r="C26" s="281"/>
      <c r="D26" s="281"/>
      <c r="E26" s="280" t="s">
        <v>180</v>
      </c>
      <c r="F26" s="280"/>
      <c r="G26" s="182"/>
      <c r="H26" s="242"/>
      <c r="I26" s="247"/>
      <c r="J26" s="247"/>
      <c r="K26" s="242"/>
    </row>
    <row r="27" customFormat="false" ht="30" hidden="false" customHeight="true" outlineLevel="0" collapsed="false">
      <c r="A27" s="246" t="s">
        <v>168</v>
      </c>
      <c r="B27" s="246"/>
      <c r="C27" s="246"/>
      <c r="D27" s="246"/>
      <c r="E27" s="244" t="s">
        <v>178</v>
      </c>
      <c r="F27" s="244"/>
      <c r="G27" s="247" t="s">
        <v>181</v>
      </c>
      <c r="H27" s="247"/>
      <c r="I27" s="247"/>
      <c r="J27" s="247"/>
      <c r="K27" s="247"/>
    </row>
    <row r="28" customFormat="false" ht="24.6" hidden="false" customHeight="false" outlineLevel="0" collapsed="false">
      <c r="A28" s="242"/>
      <c r="B28" s="281"/>
      <c r="C28" s="281"/>
      <c r="D28" s="281"/>
      <c r="E28" s="280" t="s">
        <v>180</v>
      </c>
      <c r="F28" s="280"/>
      <c r="G28" s="249"/>
      <c r="H28" s="249"/>
      <c r="I28" s="249"/>
      <c r="J28" s="249"/>
      <c r="K28" s="249"/>
    </row>
    <row r="29" customFormat="false" ht="30" hidden="false" customHeight="true" outlineLevel="0" collapsed="false">
      <c r="A29" s="246" t="s">
        <v>171</v>
      </c>
      <c r="B29" s="246"/>
      <c r="C29" s="246"/>
      <c r="D29" s="246"/>
      <c r="E29" s="244" t="s">
        <v>178</v>
      </c>
      <c r="F29" s="244"/>
      <c r="G29" s="247" t="s">
        <v>182</v>
      </c>
      <c r="H29" s="247"/>
      <c r="I29" s="247"/>
      <c r="J29" s="247"/>
      <c r="K29" s="247"/>
    </row>
    <row r="30" customFormat="false" ht="24.6" hidden="false" customHeight="false" outlineLevel="0" collapsed="false">
      <c r="A30" s="242"/>
      <c r="B30" s="281"/>
      <c r="C30" s="281"/>
      <c r="D30" s="281"/>
      <c r="E30" s="280" t="s">
        <v>180</v>
      </c>
      <c r="F30" s="280"/>
      <c r="G30" s="249"/>
      <c r="H30" s="249"/>
      <c r="I30" s="249"/>
      <c r="J30" s="249"/>
      <c r="K30" s="249"/>
    </row>
    <row r="31" customFormat="false" ht="23.4" hidden="false" customHeight="true" outlineLevel="0" collapsed="false">
      <c r="A31" s="242"/>
      <c r="B31" s="281"/>
      <c r="C31" s="281"/>
      <c r="D31" s="281"/>
      <c r="E31" s="280"/>
      <c r="F31" s="280"/>
      <c r="G31" s="282"/>
      <c r="H31" s="282"/>
      <c r="I31" s="282"/>
      <c r="J31" s="282"/>
      <c r="K31" s="282"/>
    </row>
    <row r="32" customFormat="false" ht="30" hidden="false" customHeight="true" outlineLevel="0" collapsed="false">
      <c r="A32" s="283" t="s">
        <v>183</v>
      </c>
      <c r="B32" s="283"/>
      <c r="C32" s="283"/>
      <c r="D32" s="283"/>
      <c r="E32" s="283"/>
      <c r="F32" s="283"/>
      <c r="G32" s="283"/>
      <c r="H32" s="283"/>
      <c r="I32" s="283"/>
      <c r="J32" s="283"/>
      <c r="K32" s="283"/>
    </row>
    <row r="33" customFormat="false" ht="24.6" hidden="false" customHeight="false" outlineLevel="0" collapsed="false">
      <c r="B33" s="246" t="s">
        <v>184</v>
      </c>
      <c r="C33" s="246"/>
      <c r="D33" s="246"/>
      <c r="E33" s="246"/>
      <c r="F33" s="246"/>
      <c r="G33" s="246"/>
      <c r="H33" s="246"/>
      <c r="I33" s="246"/>
      <c r="J33" s="246"/>
      <c r="K33" s="246"/>
    </row>
    <row r="34" customFormat="false" ht="24.6" hidden="false" customHeight="false" outlineLevel="0" collapsed="false">
      <c r="B34" s="281"/>
      <c r="C34" s="281"/>
      <c r="D34" s="281"/>
      <c r="E34" s="175"/>
      <c r="F34" s="175"/>
      <c r="G34" s="175"/>
      <c r="K34" s="242"/>
    </row>
  </sheetData>
  <mergeCells count="66">
    <mergeCell ref="A1:K1"/>
    <mergeCell ref="A3:K3"/>
    <mergeCell ref="A4:D4"/>
    <mergeCell ref="E4:K4"/>
    <mergeCell ref="B5:F5"/>
    <mergeCell ref="A6:B6"/>
    <mergeCell ref="A7:F7"/>
    <mergeCell ref="G7:H7"/>
    <mergeCell ref="I7:J7"/>
    <mergeCell ref="A8:D8"/>
    <mergeCell ref="G8:I8"/>
    <mergeCell ref="J8:K8"/>
    <mergeCell ref="A9:K9"/>
    <mergeCell ref="A10:A11"/>
    <mergeCell ref="B10:G11"/>
    <mergeCell ref="H10:J10"/>
    <mergeCell ref="K10:K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H22:K22"/>
    <mergeCell ref="A23:D23"/>
    <mergeCell ref="E23:F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  <mergeCell ref="A32:K32"/>
    <mergeCell ref="B33:K33"/>
    <mergeCell ref="B34:D34"/>
    <mergeCell ref="E34:F34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C31" activeCellId="0" sqref="AC31"/>
    </sheetView>
  </sheetViews>
  <sheetFormatPr defaultColWidth="10.328125" defaultRowHeight="24.6" zeroHeight="false" outlineLevelRow="0" outlineLevelCol="0"/>
  <cols>
    <col collapsed="false" customWidth="true" hidden="false" outlineLevel="0" max="1" min="1" style="284" width="9.33"/>
    <col collapsed="false" customWidth="true" hidden="false" outlineLevel="0" max="2" min="2" style="284" width="4.1"/>
    <col collapsed="false" customWidth="true" hidden="false" outlineLevel="0" max="3" min="3" style="284" width="7.66"/>
    <col collapsed="false" customWidth="true" hidden="false" outlineLevel="0" max="4" min="4" style="284" width="4.1"/>
    <col collapsed="false" customWidth="true" hidden="false" outlineLevel="0" max="5" min="5" style="284" width="13.1"/>
    <col collapsed="false" customWidth="true" hidden="false" outlineLevel="0" max="6" min="6" style="284" width="6.87"/>
    <col collapsed="false" customWidth="true" hidden="false" outlineLevel="0" max="7" min="7" style="284" width="13.1"/>
    <col collapsed="false" customWidth="true" hidden="false" outlineLevel="0" max="8" min="8" style="284" width="3.32"/>
    <col collapsed="false" customWidth="true" hidden="false" outlineLevel="0" max="9" min="9" style="284" width="12.66"/>
    <col collapsed="false" customWidth="true" hidden="false" outlineLevel="0" max="10" min="10" style="285" width="7.55"/>
    <col collapsed="false" customWidth="true" hidden="false" outlineLevel="0" max="11" min="11" style="284" width="7.99"/>
    <col collapsed="false" customWidth="true" hidden="false" outlineLevel="0" max="12" min="12" style="284" width="8.33"/>
    <col collapsed="false" customWidth="true" hidden="false" outlineLevel="0" max="13" min="13" style="284" width="12.88"/>
    <col collapsed="false" customWidth="false" hidden="true" outlineLevel="0" max="15" min="14" style="284" width="10.32"/>
    <col collapsed="false" customWidth="true" hidden="true" outlineLevel="0" max="16" min="16" style="284" width="16.43"/>
    <col collapsed="false" customWidth="false" hidden="true" outlineLevel="0" max="20" min="17" style="284" width="10.32"/>
    <col collapsed="false" customWidth="true" hidden="true" outlineLevel="0" max="21" min="21" style="286" width="22.99"/>
    <col collapsed="false" customWidth="false" hidden="true" outlineLevel="0" max="23" min="22" style="284" width="10.32"/>
    <col collapsed="false" customWidth="true" hidden="true" outlineLevel="0" max="24" min="24" style="284" width="23.1"/>
    <col collapsed="false" customWidth="true" hidden="true" outlineLevel="0" max="25" min="25" style="284" width="16.43"/>
    <col collapsed="false" customWidth="true" hidden="true" outlineLevel="0" max="26" min="26" style="284" width="0.33"/>
    <col collapsed="false" customWidth="false" hidden="true" outlineLevel="0" max="27" min="27" style="284" width="10.32"/>
    <col collapsed="false" customWidth="false" hidden="false" outlineLevel="0" max="257" min="28" style="284" width="10.32"/>
  </cols>
  <sheetData>
    <row r="1" customFormat="false" ht="20.4" hidden="false" customHeight="true" outlineLevel="0" collapsed="false">
      <c r="A1" s="183" t="s">
        <v>14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6.2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23.4" hidden="false" customHeight="true" outlineLevel="0" collapsed="false">
      <c r="A3" s="287" t="s">
        <v>185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8"/>
      <c r="N3" s="288"/>
      <c r="O3" s="288"/>
    </row>
    <row r="4" s="294" customFormat="true" ht="22.2" hidden="false" customHeight="true" outlineLevel="0" collapsed="false">
      <c r="A4" s="289" t="s">
        <v>186</v>
      </c>
      <c r="B4" s="290"/>
      <c r="C4" s="291" t="str">
        <f aca="false">+'[1]ปร.6'!E2</f>
        <v>การปรับปรุง/ซ่อมแซม..........</v>
      </c>
      <c r="D4" s="290"/>
      <c r="E4" s="290"/>
      <c r="F4" s="290"/>
      <c r="G4" s="290"/>
      <c r="H4" s="290"/>
      <c r="I4" s="290"/>
      <c r="J4" s="290"/>
      <c r="K4" s="290"/>
      <c r="L4" s="290"/>
      <c r="M4" s="291"/>
      <c r="N4" s="292"/>
      <c r="O4" s="291"/>
      <c r="P4" s="291"/>
      <c r="Q4" s="293"/>
      <c r="U4" s="295"/>
    </row>
    <row r="5" s="294" customFormat="true" ht="22.2" hidden="false" customHeight="true" outlineLevel="0" collapsed="false">
      <c r="A5" s="289" t="s">
        <v>187</v>
      </c>
      <c r="B5" s="290"/>
      <c r="C5" s="296" t="str">
        <f aca="false">+'[1]ปร.6'!B3</f>
        <v>โรงเรียน</v>
      </c>
      <c r="D5" s="296"/>
      <c r="E5" s="296"/>
      <c r="F5" s="296"/>
      <c r="G5" s="296"/>
      <c r="H5" s="296"/>
      <c r="I5" s="296"/>
      <c r="J5" s="297" t="s">
        <v>6</v>
      </c>
      <c r="K5" s="296" t="str">
        <f aca="false">'[1]ปร.6'!I3</f>
        <v>ทั่วประเทศ</v>
      </c>
      <c r="L5" s="296"/>
      <c r="M5" s="291"/>
      <c r="N5" s="298"/>
      <c r="O5" s="299"/>
      <c r="Q5" s="293"/>
      <c r="U5" s="295"/>
    </row>
    <row r="6" s="294" customFormat="true" ht="22.2" hidden="false" customHeight="true" outlineLevel="0" collapsed="false">
      <c r="A6" s="289" t="s">
        <v>149</v>
      </c>
      <c r="B6" s="300"/>
      <c r="C6" s="301"/>
      <c r="D6" s="301"/>
      <c r="E6" s="300"/>
      <c r="F6" s="301"/>
      <c r="G6" s="302" t="s">
        <v>188</v>
      </c>
      <c r="H6" s="300"/>
      <c r="I6" s="301"/>
      <c r="J6" s="301"/>
      <c r="K6" s="301"/>
      <c r="L6" s="301"/>
      <c r="M6" s="291"/>
      <c r="N6" s="292"/>
      <c r="O6" s="291"/>
      <c r="Q6" s="293"/>
      <c r="U6" s="295"/>
    </row>
    <row r="7" s="294" customFormat="true" ht="9.9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291"/>
      <c r="N7" s="292"/>
      <c r="O7" s="291"/>
      <c r="Q7" s="293"/>
      <c r="U7" s="295"/>
    </row>
    <row r="8" customFormat="false" ht="21.75" hidden="false" customHeight="true" outlineLevel="0" collapsed="false">
      <c r="A8" s="304" t="s">
        <v>156</v>
      </c>
      <c r="B8" s="304"/>
      <c r="C8" s="304"/>
      <c r="D8" s="304"/>
      <c r="E8" s="304"/>
      <c r="F8" s="304"/>
      <c r="G8" s="304"/>
      <c r="H8" s="304"/>
      <c r="I8" s="304"/>
      <c r="J8" s="304"/>
      <c r="K8" s="305" t="s">
        <v>189</v>
      </c>
      <c r="L8" s="306" t="s">
        <v>190</v>
      </c>
    </row>
    <row r="9" customFormat="false" ht="21.75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  <c r="J9" s="304"/>
      <c r="K9" s="307" t="s">
        <v>191</v>
      </c>
      <c r="L9" s="306"/>
      <c r="U9" s="286" t="n">
        <v>0</v>
      </c>
      <c r="V9" s="284" t="n">
        <f aca="false">V10</f>
        <v>1.3074</v>
      </c>
      <c r="X9" s="284" t="n">
        <v>0</v>
      </c>
      <c r="Y9" s="286" t="n">
        <v>500000</v>
      </c>
    </row>
    <row r="10" customFormat="false" ht="24.6" hidden="false" customHeight="false" outlineLevel="0" collapsed="false">
      <c r="A10" s="308"/>
      <c r="B10" s="309" t="s">
        <v>192</v>
      </c>
      <c r="C10" s="309"/>
      <c r="D10" s="309"/>
      <c r="E10" s="309"/>
      <c r="F10" s="309"/>
      <c r="G10" s="309"/>
      <c r="H10" s="309"/>
      <c r="I10" s="309"/>
      <c r="J10" s="310" t="n">
        <v>0</v>
      </c>
      <c r="K10" s="311" t="s">
        <v>193</v>
      </c>
      <c r="L10" s="312" t="n">
        <f aca="false">V10</f>
        <v>1.3074</v>
      </c>
      <c r="P10" s="284" t="n">
        <v>2865142</v>
      </c>
      <c r="Q10" s="313"/>
      <c r="U10" s="314" t="n">
        <v>500000</v>
      </c>
      <c r="V10" s="315" t="n">
        <v>1.3074</v>
      </c>
      <c r="X10" s="314" t="n">
        <v>500000</v>
      </c>
      <c r="Y10" s="316" t="n">
        <v>1000000</v>
      </c>
    </row>
    <row r="11" customFormat="false" ht="24.6" hidden="false" customHeight="false" outlineLevel="0" collapsed="false">
      <c r="A11" s="308"/>
      <c r="B11" s="309" t="s">
        <v>194</v>
      </c>
      <c r="C11" s="309"/>
      <c r="D11" s="309"/>
      <c r="E11" s="309"/>
      <c r="F11" s="309"/>
      <c r="G11" s="309"/>
      <c r="H11" s="309"/>
      <c r="I11" s="309"/>
      <c r="J11" s="310" t="n">
        <v>0</v>
      </c>
      <c r="K11" s="317" t="n">
        <v>1</v>
      </c>
      <c r="L11" s="312" t="n">
        <f aca="false">V11</f>
        <v>1.305</v>
      </c>
      <c r="U11" s="316" t="n">
        <v>1000000</v>
      </c>
      <c r="V11" s="318" t="n">
        <v>1.305</v>
      </c>
      <c r="X11" s="316" t="n">
        <v>1000000</v>
      </c>
      <c r="Y11" s="316" t="n">
        <v>2000000</v>
      </c>
    </row>
    <row r="12" s="319" customFormat="true" ht="24.6" hidden="false" customHeight="false" outlineLevel="0" collapsed="false">
      <c r="A12" s="308"/>
      <c r="B12" s="309" t="s">
        <v>195</v>
      </c>
      <c r="C12" s="309"/>
      <c r="D12" s="309"/>
      <c r="E12" s="309"/>
      <c r="F12" s="309"/>
      <c r="G12" s="309"/>
      <c r="H12" s="309"/>
      <c r="I12" s="309"/>
      <c r="J12" s="310" t="n">
        <v>0.06</v>
      </c>
      <c r="K12" s="317" t="n">
        <v>2</v>
      </c>
      <c r="L12" s="312" t="n">
        <f aca="false">V12</f>
        <v>1.3035</v>
      </c>
      <c r="N12" s="284" t="s">
        <v>196</v>
      </c>
      <c r="O12" s="320"/>
      <c r="P12" s="320" t="n">
        <f aca="false">P10</f>
        <v>2865142</v>
      </c>
      <c r="Q12" s="284"/>
      <c r="S12" s="321"/>
      <c r="U12" s="316" t="n">
        <v>2000000</v>
      </c>
      <c r="V12" s="315" t="n">
        <v>1.3035</v>
      </c>
      <c r="X12" s="316" t="n">
        <v>2000000</v>
      </c>
      <c r="Y12" s="316" t="n">
        <v>5000000</v>
      </c>
    </row>
    <row r="13" s="319" customFormat="true" ht="24.6" hidden="false" customHeight="false" outlineLevel="0" collapsed="false">
      <c r="A13" s="308"/>
      <c r="B13" s="322" t="s">
        <v>197</v>
      </c>
      <c r="C13" s="322"/>
      <c r="D13" s="322"/>
      <c r="E13" s="322"/>
      <c r="F13" s="322"/>
      <c r="G13" s="322"/>
      <c r="H13" s="322"/>
      <c r="I13" s="322"/>
      <c r="J13" s="310" t="n">
        <v>0.07</v>
      </c>
      <c r="K13" s="317" t="n">
        <v>5</v>
      </c>
      <c r="L13" s="312" t="n">
        <f aca="false">V13</f>
        <v>1.3003</v>
      </c>
      <c r="N13" s="284" t="s">
        <v>198</v>
      </c>
      <c r="P13" s="323" t="n">
        <f aca="false">VLOOKUP(P10,U9:V33,1)</f>
        <v>2000000</v>
      </c>
      <c r="Q13" s="284" t="s">
        <v>199</v>
      </c>
      <c r="R13" s="324" t="n">
        <f aca="false">VLOOKUP(P13,U9:V33,2)</f>
        <v>1.3035</v>
      </c>
      <c r="U13" s="316" t="n">
        <v>5000000</v>
      </c>
      <c r="V13" s="318" t="n">
        <v>1.3003</v>
      </c>
      <c r="X13" s="316" t="n">
        <v>5000000</v>
      </c>
      <c r="Y13" s="325" t="n">
        <v>10000000</v>
      </c>
    </row>
    <row r="14" s="319" customFormat="true" ht="21.75" hidden="false" customHeight="true" outlineLevel="0" collapsed="false">
      <c r="A14" s="326" t="s">
        <v>200</v>
      </c>
      <c r="B14" s="326"/>
      <c r="C14" s="326"/>
      <c r="D14" s="326"/>
      <c r="E14" s="326"/>
      <c r="F14" s="326"/>
      <c r="G14" s="326"/>
      <c r="H14" s="326"/>
      <c r="I14" s="326"/>
      <c r="J14" s="326"/>
      <c r="K14" s="327" t="n">
        <v>10</v>
      </c>
      <c r="L14" s="312" t="n">
        <f aca="false">V14</f>
        <v>1.2943</v>
      </c>
      <c r="N14" s="284" t="s">
        <v>201</v>
      </c>
      <c r="P14" s="323" t="n">
        <f aca="false">VLOOKUP(P13,X9:Y33,2)</f>
        <v>5000000</v>
      </c>
      <c r="Q14" s="284" t="s">
        <v>202</v>
      </c>
      <c r="R14" s="319" t="n">
        <f aca="false">VLOOKUP(P14,U9:V33,2)</f>
        <v>1.3003</v>
      </c>
      <c r="U14" s="325" t="n">
        <v>10000000</v>
      </c>
      <c r="V14" s="315" t="n">
        <v>1.2943</v>
      </c>
      <c r="X14" s="325" t="n">
        <v>10000000</v>
      </c>
      <c r="Y14" s="325" t="n">
        <v>15000000</v>
      </c>
    </row>
    <row r="15" s="319" customFormat="true" ht="21.75" hidden="false" customHeight="tru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J15" s="326"/>
      <c r="K15" s="327" t="n">
        <v>15</v>
      </c>
      <c r="L15" s="312" t="n">
        <f aca="false">V15</f>
        <v>1.2594</v>
      </c>
      <c r="N15" s="284"/>
      <c r="Q15" s="284"/>
      <c r="U15" s="325" t="n">
        <v>15000000</v>
      </c>
      <c r="V15" s="318" t="n">
        <v>1.2594</v>
      </c>
      <c r="X15" s="325" t="n">
        <v>15000000</v>
      </c>
      <c r="Y15" s="316" t="n">
        <v>20000000</v>
      </c>
    </row>
    <row r="16" s="319" customFormat="true" ht="21.75" hidden="false" customHeight="true" outlineLevel="0" collapsed="false">
      <c r="A16" s="328" t="s">
        <v>203</v>
      </c>
      <c r="B16" s="328"/>
      <c r="C16" s="328"/>
      <c r="D16" s="328"/>
      <c r="E16" s="329" t="s">
        <v>204</v>
      </c>
      <c r="F16" s="330" t="s">
        <v>205</v>
      </c>
      <c r="G16" s="330"/>
      <c r="H16" s="330"/>
      <c r="I16" s="329" t="s">
        <v>206</v>
      </c>
      <c r="J16" s="331"/>
      <c r="K16" s="317" t="n">
        <v>20</v>
      </c>
      <c r="L16" s="332" t="n">
        <f aca="false">V16</f>
        <v>1.2518</v>
      </c>
      <c r="N16" s="284"/>
      <c r="Q16" s="284"/>
      <c r="U16" s="316" t="n">
        <v>20000000</v>
      </c>
      <c r="V16" s="315" t="n">
        <v>1.2518</v>
      </c>
      <c r="X16" s="316" t="n">
        <v>20000000</v>
      </c>
      <c r="Y16" s="316" t="n">
        <v>25000000</v>
      </c>
    </row>
    <row r="17" s="319" customFormat="true" ht="21" hidden="false" customHeight="true" outlineLevel="0" collapsed="false">
      <c r="A17" s="328"/>
      <c r="B17" s="328"/>
      <c r="C17" s="328"/>
      <c r="D17" s="328"/>
      <c r="E17" s="329"/>
      <c r="F17" s="330"/>
      <c r="G17" s="330"/>
      <c r="H17" s="330"/>
      <c r="I17" s="329"/>
      <c r="J17" s="331"/>
      <c r="K17" s="317" t="n">
        <v>25</v>
      </c>
      <c r="L17" s="312" t="n">
        <f aca="false">V17</f>
        <v>1.2248</v>
      </c>
      <c r="N17" s="284"/>
      <c r="Q17" s="284" t="s">
        <v>7</v>
      </c>
      <c r="U17" s="316" t="n">
        <v>25000000</v>
      </c>
      <c r="V17" s="318" t="n">
        <v>1.2248</v>
      </c>
      <c r="X17" s="316" t="n">
        <v>25000000</v>
      </c>
      <c r="Y17" s="316" t="n">
        <v>30000000</v>
      </c>
    </row>
    <row r="18" s="319" customFormat="true" ht="21" hidden="false" customHeight="true" outlineLevel="0" collapsed="false">
      <c r="A18" s="328"/>
      <c r="B18" s="328"/>
      <c r="C18" s="328"/>
      <c r="D18" s="328"/>
      <c r="E18" s="329"/>
      <c r="F18" s="333" t="s">
        <v>207</v>
      </c>
      <c r="G18" s="333"/>
      <c r="H18" s="333"/>
      <c r="I18" s="329"/>
      <c r="J18" s="331"/>
      <c r="K18" s="317" t="n">
        <v>30</v>
      </c>
      <c r="L18" s="312" t="n">
        <f aca="false">V18</f>
        <v>1.2164</v>
      </c>
      <c r="N18" s="284"/>
      <c r="Q18" s="284"/>
      <c r="R18" s="319" t="s">
        <v>7</v>
      </c>
      <c r="U18" s="316" t="n">
        <v>30000000</v>
      </c>
      <c r="V18" s="315" t="n">
        <v>1.2164</v>
      </c>
      <c r="X18" s="316" t="n">
        <v>30000000</v>
      </c>
      <c r="Y18" s="316" t="n">
        <v>40000000</v>
      </c>
    </row>
    <row r="19" s="319" customFormat="true" ht="24.6" hidden="false" customHeight="false" outlineLevel="0" collapsed="false">
      <c r="A19" s="334" t="s">
        <v>208</v>
      </c>
      <c r="B19" s="335" t="s">
        <v>209</v>
      </c>
      <c r="C19" s="335"/>
      <c r="D19" s="335"/>
      <c r="E19" s="335"/>
      <c r="F19" s="335"/>
      <c r="G19" s="336" t="s">
        <v>210</v>
      </c>
      <c r="H19" s="337" t="n">
        <v>2865142</v>
      </c>
      <c r="I19" s="337"/>
      <c r="J19" s="337"/>
      <c r="K19" s="317" t="n">
        <v>40</v>
      </c>
      <c r="L19" s="312" t="n">
        <f aca="false">V19</f>
        <v>1.2161</v>
      </c>
      <c r="N19" s="284"/>
      <c r="Q19" s="284"/>
      <c r="U19" s="316" t="n">
        <v>40000000</v>
      </c>
      <c r="V19" s="318" t="n">
        <v>1.2161</v>
      </c>
      <c r="X19" s="316" t="n">
        <v>40000000</v>
      </c>
      <c r="Y19" s="316" t="n">
        <v>50000000</v>
      </c>
    </row>
    <row r="20" s="319" customFormat="true" ht="24.6" hidden="false" customHeight="false" outlineLevel="0" collapsed="false">
      <c r="A20" s="334"/>
      <c r="B20" s="338" t="s">
        <v>211</v>
      </c>
      <c r="C20" s="338"/>
      <c r="D20" s="338"/>
      <c r="E20" s="338"/>
      <c r="F20" s="338"/>
      <c r="G20" s="339" t="s">
        <v>210</v>
      </c>
      <c r="H20" s="340" t="n">
        <f aca="false">P13</f>
        <v>2000000</v>
      </c>
      <c r="I20" s="340"/>
      <c r="J20" s="340"/>
      <c r="K20" s="317" t="n">
        <v>50</v>
      </c>
      <c r="L20" s="312" t="n">
        <f aca="false">V20</f>
        <v>1.2159</v>
      </c>
      <c r="N20" s="284"/>
      <c r="Q20" s="284"/>
      <c r="U20" s="316" t="n">
        <v>50000000</v>
      </c>
      <c r="V20" s="315" t="n">
        <v>1.2159</v>
      </c>
      <c r="X20" s="316" t="n">
        <v>50000000</v>
      </c>
      <c r="Y20" s="316" t="n">
        <v>60000000</v>
      </c>
    </row>
    <row r="21" s="319" customFormat="true" ht="25.2" hidden="false" customHeight="false" outlineLevel="0" collapsed="false">
      <c r="A21" s="334"/>
      <c r="B21" s="338" t="s">
        <v>212</v>
      </c>
      <c r="C21" s="338"/>
      <c r="D21" s="338"/>
      <c r="E21" s="338"/>
      <c r="F21" s="338"/>
      <c r="G21" s="339" t="s">
        <v>210</v>
      </c>
      <c r="H21" s="340" t="n">
        <f aca="false">P14</f>
        <v>5000000</v>
      </c>
      <c r="I21" s="340"/>
      <c r="J21" s="340"/>
      <c r="K21" s="317" t="n">
        <v>60</v>
      </c>
      <c r="L21" s="312" t="n">
        <f aca="false">V21</f>
        <v>1.2061</v>
      </c>
      <c r="N21" s="284"/>
      <c r="P21" s="341" t="n">
        <f aca="false">+((C25-E25)*(G25-I25))/(E26-G26)</f>
        <v>0.00092281813333336</v>
      </c>
      <c r="Q21" s="284"/>
      <c r="U21" s="316" t="n">
        <v>60000000</v>
      </c>
      <c r="V21" s="318" t="n">
        <v>1.2061</v>
      </c>
      <c r="X21" s="316" t="n">
        <v>60000000</v>
      </c>
      <c r="Y21" s="316" t="n">
        <v>70000000</v>
      </c>
    </row>
    <row r="22" s="319" customFormat="true" ht="25.2" hidden="false" customHeight="false" outlineLevel="0" collapsed="false">
      <c r="A22" s="334"/>
      <c r="B22" s="338" t="s">
        <v>213</v>
      </c>
      <c r="C22" s="338"/>
      <c r="D22" s="338"/>
      <c r="E22" s="338"/>
      <c r="F22" s="338"/>
      <c r="G22" s="339" t="s">
        <v>210</v>
      </c>
      <c r="H22" s="342" t="n">
        <f aca="false">R13</f>
        <v>1.3035</v>
      </c>
      <c r="I22" s="342"/>
      <c r="J22" s="342"/>
      <c r="K22" s="317" t="n">
        <v>70</v>
      </c>
      <c r="L22" s="312" t="n">
        <f aca="false">V22</f>
        <v>1.205</v>
      </c>
      <c r="N22" s="284"/>
      <c r="P22" s="343" t="n">
        <f aca="false">ROUNDDOWN(P21,4)</f>
        <v>0.0009</v>
      </c>
      <c r="Q22" s="284"/>
      <c r="U22" s="316" t="n">
        <v>70000000</v>
      </c>
      <c r="V22" s="344" t="n">
        <v>1.205</v>
      </c>
      <c r="X22" s="316" t="n">
        <v>70000000</v>
      </c>
      <c r="Y22" s="316" t="n">
        <v>80000000</v>
      </c>
    </row>
    <row r="23" s="319" customFormat="true" ht="24.6" hidden="false" customHeight="false" outlineLevel="0" collapsed="false">
      <c r="A23" s="334"/>
      <c r="B23" s="345" t="s">
        <v>214</v>
      </c>
      <c r="C23" s="345"/>
      <c r="D23" s="345"/>
      <c r="E23" s="345"/>
      <c r="F23" s="345"/>
      <c r="G23" s="346" t="s">
        <v>210</v>
      </c>
      <c r="H23" s="347" t="n">
        <f aca="false">R14</f>
        <v>1.3003</v>
      </c>
      <c r="I23" s="347"/>
      <c r="J23" s="347"/>
      <c r="K23" s="317" t="n">
        <v>80</v>
      </c>
      <c r="L23" s="312" t="n">
        <f aca="false">V23</f>
        <v>1.205</v>
      </c>
      <c r="N23" s="284"/>
      <c r="P23" s="348" t="n">
        <f aca="false">+A25-P22</f>
        <v>1.3026</v>
      </c>
      <c r="Q23" s="284"/>
      <c r="U23" s="316" t="n">
        <v>80000000</v>
      </c>
      <c r="V23" s="318" t="n">
        <v>1.205</v>
      </c>
      <c r="X23" s="316" t="n">
        <v>80000000</v>
      </c>
      <c r="Y23" s="316" t="n">
        <v>90000000</v>
      </c>
    </row>
    <row r="24" s="319" customFormat="true" ht="24.6" hidden="false" customHeight="false" outlineLevel="0" collapsed="false">
      <c r="A24" s="349"/>
      <c r="B24" s="350" t="s">
        <v>215</v>
      </c>
      <c r="C24" s="351"/>
      <c r="D24" s="351"/>
      <c r="E24" s="351"/>
      <c r="F24" s="351"/>
      <c r="G24" s="351"/>
      <c r="H24" s="351"/>
      <c r="I24" s="351"/>
      <c r="J24" s="352"/>
      <c r="K24" s="317" t="n">
        <v>90</v>
      </c>
      <c r="L24" s="312" t="n">
        <f aca="false">V24</f>
        <v>1.2049</v>
      </c>
      <c r="N24" s="284"/>
      <c r="Q24" s="284"/>
      <c r="U24" s="316" t="n">
        <v>90000000</v>
      </c>
      <c r="V24" s="315" t="n">
        <v>1.2049</v>
      </c>
      <c r="X24" s="316" t="n">
        <v>90000000</v>
      </c>
      <c r="Y24" s="316" t="n">
        <v>100000000</v>
      </c>
    </row>
    <row r="25" s="319" customFormat="true" ht="24.6" hidden="false" customHeight="false" outlineLevel="0" collapsed="false">
      <c r="A25" s="353" t="n">
        <f aca="false">R13</f>
        <v>1.3035</v>
      </c>
      <c r="B25" s="354" t="s">
        <v>216</v>
      </c>
      <c r="C25" s="355" t="n">
        <f aca="false">R13</f>
        <v>1.3035</v>
      </c>
      <c r="D25" s="355" t="s">
        <v>59</v>
      </c>
      <c r="E25" s="356" t="n">
        <f aca="false">R14</f>
        <v>1.3003</v>
      </c>
      <c r="F25" s="357" t="s">
        <v>217</v>
      </c>
      <c r="G25" s="357" t="n">
        <f aca="false">P12</f>
        <v>2865142</v>
      </c>
      <c r="H25" s="357" t="s">
        <v>59</v>
      </c>
      <c r="I25" s="358" t="n">
        <f aca="false">P13</f>
        <v>2000000</v>
      </c>
      <c r="J25" s="359" t="s">
        <v>218</v>
      </c>
      <c r="K25" s="317" t="n">
        <v>100</v>
      </c>
      <c r="L25" s="312" t="n">
        <f aca="false">V25</f>
        <v>1.2049</v>
      </c>
      <c r="N25" s="284"/>
      <c r="U25" s="316" t="n">
        <v>100000000</v>
      </c>
      <c r="V25" s="318" t="n">
        <v>1.2049</v>
      </c>
      <c r="X25" s="316" t="n">
        <v>100000000</v>
      </c>
      <c r="Y25" s="316" t="n">
        <v>150000000</v>
      </c>
    </row>
    <row r="26" s="319" customFormat="true" ht="24.6" hidden="false" customHeight="false" outlineLevel="0" collapsed="false">
      <c r="A26" s="360"/>
      <c r="B26" s="361"/>
      <c r="C26" s="361"/>
      <c r="D26" s="354" t="s">
        <v>219</v>
      </c>
      <c r="E26" s="362" t="n">
        <f aca="false">P14</f>
        <v>5000000</v>
      </c>
      <c r="F26" s="361" t="s">
        <v>59</v>
      </c>
      <c r="G26" s="362" t="n">
        <f aca="false">P13</f>
        <v>2000000</v>
      </c>
      <c r="H26" s="363" t="s">
        <v>218</v>
      </c>
      <c r="I26" s="361"/>
      <c r="J26" s="364"/>
      <c r="K26" s="317" t="n">
        <v>150</v>
      </c>
      <c r="L26" s="312" t="n">
        <f aca="false">V26</f>
        <v>1.2023</v>
      </c>
      <c r="N26" s="284"/>
      <c r="Q26" s="284"/>
      <c r="U26" s="316" t="n">
        <v>150000000</v>
      </c>
      <c r="V26" s="315" t="n">
        <v>1.2023</v>
      </c>
      <c r="X26" s="316" t="n">
        <v>150000000</v>
      </c>
      <c r="Y26" s="316" t="n">
        <v>200000000</v>
      </c>
    </row>
    <row r="27" s="319" customFormat="true" ht="21.75" hidden="false" customHeight="true" outlineLevel="0" collapsed="false">
      <c r="A27" s="360"/>
      <c r="B27" s="365"/>
      <c r="C27" s="354"/>
      <c r="D27" s="354"/>
      <c r="E27" s="354"/>
      <c r="F27" s="366"/>
      <c r="G27" s="366"/>
      <c r="H27" s="366"/>
      <c r="I27" s="366"/>
      <c r="J27" s="367"/>
      <c r="K27" s="317" t="n">
        <v>200</v>
      </c>
      <c r="L27" s="312" t="n">
        <f aca="false">V27</f>
        <v>1.2023</v>
      </c>
      <c r="N27" s="284"/>
      <c r="Q27" s="288"/>
      <c r="R27" s="368"/>
      <c r="U27" s="316" t="n">
        <v>200000000</v>
      </c>
      <c r="V27" s="318" t="n">
        <v>1.2023</v>
      </c>
      <c r="X27" s="316" t="n">
        <v>200000000</v>
      </c>
      <c r="Y27" s="316" t="n">
        <v>250000000</v>
      </c>
    </row>
    <row r="28" s="319" customFormat="true" ht="24.6" hidden="false" customHeight="false" outlineLevel="0" collapsed="false">
      <c r="A28" s="360"/>
      <c r="B28" s="361"/>
      <c r="C28" s="369" t="s">
        <v>220</v>
      </c>
      <c r="D28" s="361"/>
      <c r="E28" s="361"/>
      <c r="F28" s="361"/>
      <c r="G28" s="362" t="n">
        <f aca="false">P10</f>
        <v>2865142</v>
      </c>
      <c r="H28" s="361"/>
      <c r="I28" s="370" t="s">
        <v>221</v>
      </c>
      <c r="J28" s="361"/>
      <c r="K28" s="317" t="n">
        <v>250</v>
      </c>
      <c r="L28" s="312" t="n">
        <f aca="false">V28</f>
        <v>1.2013</v>
      </c>
      <c r="N28" s="284"/>
      <c r="Q28" s="288"/>
      <c r="R28" s="368"/>
      <c r="U28" s="316" t="n">
        <v>250000000</v>
      </c>
      <c r="V28" s="315" t="n">
        <v>1.2013</v>
      </c>
      <c r="X28" s="316" t="n">
        <v>250000000</v>
      </c>
      <c r="Y28" s="316" t="n">
        <v>300000000</v>
      </c>
    </row>
    <row r="29" s="319" customFormat="true" ht="25.2" hidden="false" customHeight="false" outlineLevel="0" collapsed="false">
      <c r="A29" s="360"/>
      <c r="B29" s="371"/>
      <c r="C29" s="369" t="s">
        <v>222</v>
      </c>
      <c r="D29" s="371"/>
      <c r="E29" s="371"/>
      <c r="F29" s="371"/>
      <c r="G29" s="372" t="n">
        <f aca="false">+P23</f>
        <v>1.3026</v>
      </c>
      <c r="H29" s="371"/>
      <c r="I29" s="371"/>
      <c r="J29" s="371"/>
      <c r="K29" s="317" t="n">
        <v>300</v>
      </c>
      <c r="L29" s="312" t="n">
        <f aca="false">V29</f>
        <v>1.1951</v>
      </c>
      <c r="N29" s="284"/>
      <c r="Q29" s="288"/>
      <c r="R29" s="368"/>
      <c r="U29" s="316" t="n">
        <v>300000000</v>
      </c>
      <c r="V29" s="318" t="n">
        <v>1.1951</v>
      </c>
      <c r="X29" s="316" t="n">
        <v>300000000</v>
      </c>
      <c r="Y29" s="316" t="n">
        <v>350000000</v>
      </c>
    </row>
    <row r="30" s="319" customFormat="true" ht="25.2" hidden="false" customHeight="false" outlineLevel="0" collapsed="false">
      <c r="A30" s="360"/>
      <c r="B30" s="371"/>
      <c r="C30" s="371"/>
      <c r="D30" s="371"/>
      <c r="E30" s="371"/>
      <c r="F30" s="371"/>
      <c r="G30" s="371"/>
      <c r="H30" s="371"/>
      <c r="I30" s="371"/>
      <c r="J30" s="371"/>
      <c r="K30" s="317" t="n">
        <v>350</v>
      </c>
      <c r="L30" s="312" t="n">
        <f aca="false">V30</f>
        <v>1.1866</v>
      </c>
      <c r="N30" s="284"/>
      <c r="Q30" s="288"/>
      <c r="R30" s="373"/>
      <c r="U30" s="316" t="n">
        <v>350000000</v>
      </c>
      <c r="V30" s="315" t="n">
        <v>1.1866</v>
      </c>
      <c r="X30" s="316" t="n">
        <v>350000000</v>
      </c>
      <c r="Y30" s="316" t="n">
        <v>400000000</v>
      </c>
    </row>
    <row r="31" s="319" customFormat="true" ht="24.6" hidden="false" customHeight="false" outlineLevel="0" collapsed="false">
      <c r="A31" s="360"/>
      <c r="B31" s="371"/>
      <c r="C31" s="371"/>
      <c r="D31" s="371"/>
      <c r="E31" s="371"/>
      <c r="F31" s="371"/>
      <c r="G31" s="371"/>
      <c r="H31" s="371"/>
      <c r="I31" s="371" t="s">
        <v>7</v>
      </c>
      <c r="J31" s="371"/>
      <c r="K31" s="317" t="n">
        <v>400</v>
      </c>
      <c r="L31" s="312" t="n">
        <f aca="false">V31</f>
        <v>1.1858</v>
      </c>
      <c r="N31" s="284"/>
      <c r="Q31" s="288"/>
      <c r="R31" s="368"/>
      <c r="U31" s="316" t="n">
        <v>400000000</v>
      </c>
      <c r="V31" s="318" t="n">
        <v>1.1858</v>
      </c>
      <c r="X31" s="316" t="n">
        <v>400000000</v>
      </c>
      <c r="Y31" s="316" t="n">
        <v>500000000</v>
      </c>
    </row>
    <row r="32" s="319" customFormat="true" ht="25.2" hidden="false" customHeight="false" outlineLevel="0" collapsed="false">
      <c r="A32" s="360"/>
      <c r="B32" s="371"/>
      <c r="C32" s="371"/>
      <c r="D32" s="371"/>
      <c r="E32" s="371"/>
      <c r="F32" s="371"/>
      <c r="G32" s="371"/>
      <c r="H32" s="371"/>
      <c r="I32" s="371"/>
      <c r="J32" s="371"/>
      <c r="K32" s="317" t="n">
        <v>500</v>
      </c>
      <c r="L32" s="312" t="n">
        <f aca="false">V32</f>
        <v>1.1853</v>
      </c>
      <c r="N32" s="284"/>
      <c r="Q32" s="288"/>
      <c r="R32" s="368"/>
      <c r="U32" s="316" t="n">
        <v>500000000</v>
      </c>
      <c r="V32" s="315" t="n">
        <v>1.1853</v>
      </c>
      <c r="X32" s="316" t="n">
        <v>500000000</v>
      </c>
      <c r="Y32" s="374" t="n">
        <v>500000001</v>
      </c>
    </row>
    <row r="33" s="319" customFormat="true" ht="25.2" hidden="false" customHeight="false" outlineLevel="0" collapsed="false">
      <c r="A33" s="375"/>
      <c r="B33" s="376"/>
      <c r="C33" s="376"/>
      <c r="D33" s="376"/>
      <c r="E33" s="376"/>
      <c r="F33" s="376"/>
      <c r="G33" s="376"/>
      <c r="H33" s="376"/>
      <c r="I33" s="376"/>
      <c r="J33" s="376"/>
      <c r="K33" s="377" t="s">
        <v>223</v>
      </c>
      <c r="L33" s="378" t="n">
        <f aca="false">V33</f>
        <v>1.1788</v>
      </c>
      <c r="N33" s="284"/>
      <c r="Q33" s="288"/>
      <c r="R33" s="368"/>
      <c r="U33" s="374" t="n">
        <v>500000001</v>
      </c>
      <c r="V33" s="318" t="n">
        <v>1.1788</v>
      </c>
      <c r="X33" s="374" t="n">
        <v>500000001</v>
      </c>
      <c r="Y33" s="379"/>
    </row>
    <row r="34" customFormat="false" ht="24.6" hidden="false" customHeight="false" outlineLevel="0" collapsed="false">
      <c r="A34" s="319" t="s">
        <v>224</v>
      </c>
    </row>
    <row r="35" customFormat="false" ht="24.6" hidden="false" customHeight="false" outlineLevel="0" collapsed="false">
      <c r="A35" s="319" t="s">
        <v>225</v>
      </c>
    </row>
    <row r="36" customFormat="false" ht="24.6" hidden="false" customHeight="false" outlineLevel="0" collapsed="false">
      <c r="G36" s="380" t="s">
        <v>226</v>
      </c>
      <c r="H36" s="380"/>
      <c r="I36" s="380"/>
      <c r="J36" s="380"/>
      <c r="K36" s="380"/>
    </row>
    <row r="37" customFormat="false" ht="24.6" hidden="false" customHeight="false" outlineLevel="0" collapsed="false">
      <c r="A37" s="381"/>
    </row>
  </sheetData>
  <mergeCells count="26">
    <mergeCell ref="A1:L1"/>
    <mergeCell ref="A3:L3"/>
    <mergeCell ref="C5:I5"/>
    <mergeCell ref="K5:L5"/>
    <mergeCell ref="A7:L7"/>
    <mergeCell ref="A8:J9"/>
    <mergeCell ref="L8:L9"/>
    <mergeCell ref="A10:A13"/>
    <mergeCell ref="B10:I10"/>
    <mergeCell ref="B11:I11"/>
    <mergeCell ref="B12:I12"/>
    <mergeCell ref="B13:I13"/>
    <mergeCell ref="A14:J15"/>
    <mergeCell ref="A16:D18"/>
    <mergeCell ref="E16:E18"/>
    <mergeCell ref="F16:H17"/>
    <mergeCell ref="I16:I18"/>
    <mergeCell ref="J16:J18"/>
    <mergeCell ref="F18:H18"/>
    <mergeCell ref="A19:A23"/>
    <mergeCell ref="H19:J19"/>
    <mergeCell ref="H20:J20"/>
    <mergeCell ref="H21:J21"/>
    <mergeCell ref="H22:J22"/>
    <mergeCell ref="H23:J23"/>
    <mergeCell ref="G36:K36"/>
  </mergeCells>
  <printOptions headings="false" gridLines="false" gridLinesSet="true" horizontalCentered="true" verticalCentered="false"/>
  <pageMargins left="0.7875" right="0.511805555555556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24.6" zeroHeight="false" outlineLevelRow="0" outlineLevelCol="0"/>
  <cols>
    <col collapsed="false" customWidth="true" hidden="false" outlineLevel="0" max="7" min="7" style="382" width="22.99"/>
    <col collapsed="false" customWidth="true" hidden="false" outlineLevel="0" max="9" min="8" style="383" width="10.32"/>
    <col collapsed="false" customWidth="true" hidden="false" outlineLevel="0" max="10" min="10" style="383" width="23.1"/>
    <col collapsed="false" customWidth="true" hidden="false" outlineLevel="0" max="11" min="11" style="383" width="17.66"/>
  </cols>
  <sheetData>
    <row r="2" customFormat="false" ht="24.6" hidden="false" customHeight="false" outlineLevel="0" collapsed="false">
      <c r="G2" s="384" t="n">
        <v>2865142</v>
      </c>
    </row>
    <row r="3" customFormat="false" ht="24.6" hidden="false" customHeight="false" outlineLevel="0" collapsed="false">
      <c r="G3" s="385"/>
    </row>
    <row r="4" customFormat="false" ht="24.6" hidden="false" customHeight="false" outlineLevel="0" collapsed="false">
      <c r="G4" s="386"/>
    </row>
    <row r="5" customFormat="false" ht="25.2" hidden="false" customHeight="false" outlineLevel="0" collapsed="false">
      <c r="G5" s="382" t="n">
        <v>0</v>
      </c>
      <c r="H5" s="383" t="n">
        <v>1.3074</v>
      </c>
      <c r="J5" s="383" t="n">
        <v>0</v>
      </c>
      <c r="K5" s="382" t="n">
        <v>500000</v>
      </c>
    </row>
    <row r="6" customFormat="false" ht="24.6" hidden="false" customHeight="false" outlineLevel="0" collapsed="false">
      <c r="G6" s="387" t="n">
        <v>500000</v>
      </c>
      <c r="H6" s="388" t="n">
        <v>1.3074</v>
      </c>
      <c r="J6" s="389" t="n">
        <v>500000</v>
      </c>
      <c r="K6" s="390" t="n">
        <v>1000000</v>
      </c>
    </row>
    <row r="7" customFormat="false" ht="24.6" hidden="false" customHeight="false" outlineLevel="0" collapsed="false">
      <c r="G7" s="389" t="n">
        <v>1000000</v>
      </c>
      <c r="H7" s="391" t="n">
        <v>1.305</v>
      </c>
      <c r="J7" s="390" t="n">
        <v>1000000</v>
      </c>
      <c r="K7" s="390" t="n">
        <v>2000000</v>
      </c>
    </row>
    <row r="8" customFormat="false" ht="24.6" hidden="false" customHeight="false" outlineLevel="0" collapsed="false">
      <c r="G8" s="390" t="n">
        <v>2000000</v>
      </c>
      <c r="H8" s="391" t="n">
        <v>1.3035</v>
      </c>
      <c r="I8" s="392"/>
      <c r="J8" s="390" t="n">
        <v>2000000</v>
      </c>
      <c r="K8" s="390" t="n">
        <v>5000000</v>
      </c>
    </row>
    <row r="9" customFormat="false" ht="24.6" hidden="false" customHeight="false" outlineLevel="0" collapsed="false">
      <c r="G9" s="390" t="n">
        <v>5000000</v>
      </c>
      <c r="H9" s="391" t="n">
        <v>1.3003</v>
      </c>
      <c r="I9" s="392"/>
      <c r="J9" s="390" t="n">
        <v>5000000</v>
      </c>
      <c r="K9" s="393" t="n">
        <v>10000000</v>
      </c>
    </row>
    <row r="10" customFormat="false" ht="24.6" hidden="false" customHeight="false" outlineLevel="0" collapsed="false">
      <c r="G10" s="393" t="n">
        <v>10000000</v>
      </c>
      <c r="H10" s="394" t="n">
        <v>1.2943</v>
      </c>
      <c r="I10" s="392"/>
      <c r="J10" s="393" t="n">
        <v>10000000</v>
      </c>
      <c r="K10" s="393" t="n">
        <v>15000000</v>
      </c>
    </row>
    <row r="11" customFormat="false" ht="24.6" hidden="false" customHeight="false" outlineLevel="0" collapsed="false">
      <c r="G11" s="393" t="n">
        <v>15000000</v>
      </c>
      <c r="H11" s="394" t="n">
        <v>1.2594</v>
      </c>
      <c r="I11" s="392"/>
      <c r="J11" s="393" t="n">
        <v>15000000</v>
      </c>
      <c r="K11" s="390" t="n">
        <v>20000000</v>
      </c>
    </row>
    <row r="12" customFormat="false" ht="24.6" hidden="false" customHeight="false" outlineLevel="0" collapsed="false">
      <c r="G12" s="390" t="n">
        <v>20000000</v>
      </c>
      <c r="H12" s="394" t="n">
        <v>1.2518</v>
      </c>
      <c r="I12" s="392"/>
      <c r="J12" s="390" t="n">
        <v>20000000</v>
      </c>
      <c r="K12" s="390" t="n">
        <v>25000000</v>
      </c>
    </row>
    <row r="13" customFormat="false" ht="24.6" hidden="false" customHeight="false" outlineLevel="0" collapsed="false">
      <c r="G13" s="390" t="n">
        <v>25000000</v>
      </c>
      <c r="H13" s="391" t="n">
        <v>1.2248</v>
      </c>
      <c r="I13" s="392"/>
      <c r="J13" s="390" t="n">
        <v>25000000</v>
      </c>
      <c r="K13" s="390" t="n">
        <v>30000000</v>
      </c>
    </row>
    <row r="14" customFormat="false" ht="24.6" hidden="false" customHeight="false" outlineLevel="0" collapsed="false">
      <c r="G14" s="390" t="n">
        <v>30000000</v>
      </c>
      <c r="H14" s="391" t="n">
        <v>1.2164</v>
      </c>
      <c r="I14" s="392"/>
      <c r="J14" s="390" t="n">
        <v>30000000</v>
      </c>
      <c r="K14" s="390" t="n">
        <v>40000000</v>
      </c>
    </row>
    <row r="15" customFormat="false" ht="24.6" hidden="false" customHeight="false" outlineLevel="0" collapsed="false">
      <c r="G15" s="390" t="n">
        <v>40000000</v>
      </c>
      <c r="H15" s="391" t="n">
        <v>1.2161</v>
      </c>
      <c r="I15" s="392"/>
      <c r="J15" s="390" t="n">
        <v>40000000</v>
      </c>
      <c r="K15" s="390" t="n">
        <v>50000000</v>
      </c>
    </row>
    <row r="16" customFormat="false" ht="24.6" hidden="false" customHeight="false" outlineLevel="0" collapsed="false">
      <c r="G16" s="390" t="n">
        <v>50000000</v>
      </c>
      <c r="H16" s="391" t="n">
        <v>1.2159</v>
      </c>
      <c r="I16" s="392"/>
      <c r="J16" s="390" t="n">
        <v>50000000</v>
      </c>
      <c r="K16" s="390" t="n">
        <v>60000000</v>
      </c>
    </row>
    <row r="17" customFormat="false" ht="24.6" hidden="false" customHeight="false" outlineLevel="0" collapsed="false">
      <c r="G17" s="390" t="n">
        <v>60000000</v>
      </c>
      <c r="H17" s="391" t="n">
        <v>1.2061</v>
      </c>
      <c r="I17" s="392"/>
      <c r="J17" s="390" t="n">
        <v>60000000</v>
      </c>
      <c r="K17" s="390" t="n">
        <v>70000000</v>
      </c>
    </row>
    <row r="18" customFormat="false" ht="24.6" hidden="false" customHeight="false" outlineLevel="0" collapsed="false">
      <c r="G18" s="390" t="n">
        <v>70000000</v>
      </c>
      <c r="H18" s="391" t="n">
        <v>1.205</v>
      </c>
      <c r="I18" s="392"/>
      <c r="J18" s="390" t="n">
        <v>70000000</v>
      </c>
      <c r="K18" s="390" t="n">
        <v>80000000</v>
      </c>
    </row>
    <row r="19" customFormat="false" ht="24.6" hidden="false" customHeight="false" outlineLevel="0" collapsed="false">
      <c r="G19" s="390" t="n">
        <v>80000000</v>
      </c>
      <c r="H19" s="391" t="n">
        <v>1.205</v>
      </c>
      <c r="I19" s="392"/>
      <c r="J19" s="390" t="n">
        <v>80000000</v>
      </c>
      <c r="K19" s="390" t="n">
        <v>90000000</v>
      </c>
    </row>
    <row r="20" customFormat="false" ht="24.6" hidden="false" customHeight="false" outlineLevel="0" collapsed="false">
      <c r="G20" s="390" t="n">
        <v>90000000</v>
      </c>
      <c r="H20" s="391" t="n">
        <v>1.2049</v>
      </c>
      <c r="I20" s="392"/>
      <c r="J20" s="390" t="n">
        <v>90000000</v>
      </c>
      <c r="K20" s="390" t="n">
        <v>100000000</v>
      </c>
    </row>
    <row r="21" customFormat="false" ht="24.6" hidden="false" customHeight="false" outlineLevel="0" collapsed="false">
      <c r="G21" s="390" t="n">
        <v>100000000</v>
      </c>
      <c r="H21" s="391" t="n">
        <v>1.2049</v>
      </c>
      <c r="I21" s="392"/>
      <c r="J21" s="390" t="n">
        <v>100000000</v>
      </c>
      <c r="K21" s="390" t="n">
        <v>150000000</v>
      </c>
    </row>
    <row r="22" customFormat="false" ht="24.6" hidden="false" customHeight="false" outlineLevel="0" collapsed="false">
      <c r="G22" s="390" t="n">
        <v>150000000</v>
      </c>
      <c r="H22" s="391" t="n">
        <v>1.2023</v>
      </c>
      <c r="I22" s="392"/>
      <c r="J22" s="390" t="n">
        <v>150000000</v>
      </c>
      <c r="K22" s="390" t="n">
        <v>200000000</v>
      </c>
    </row>
    <row r="23" customFormat="false" ht="24.6" hidden="false" customHeight="false" outlineLevel="0" collapsed="false">
      <c r="G23" s="390" t="n">
        <v>200000000</v>
      </c>
      <c r="H23" s="391" t="n">
        <v>1.2023</v>
      </c>
      <c r="I23" s="392"/>
      <c r="J23" s="390" t="n">
        <v>200000000</v>
      </c>
      <c r="K23" s="390" t="n">
        <v>250000000</v>
      </c>
    </row>
    <row r="24" customFormat="false" ht="24.6" hidden="false" customHeight="false" outlineLevel="0" collapsed="false">
      <c r="G24" s="390" t="n">
        <v>250000000</v>
      </c>
      <c r="H24" s="391" t="n">
        <v>1.2013</v>
      </c>
      <c r="I24" s="392"/>
      <c r="J24" s="390" t="n">
        <v>250000000</v>
      </c>
      <c r="K24" s="390" t="n">
        <v>300000000</v>
      </c>
    </row>
    <row r="25" customFormat="false" ht="24.6" hidden="false" customHeight="false" outlineLevel="0" collapsed="false">
      <c r="G25" s="390" t="n">
        <v>300000000</v>
      </c>
      <c r="H25" s="391" t="n">
        <v>1.1951</v>
      </c>
      <c r="I25" s="392"/>
      <c r="J25" s="390" t="n">
        <v>300000000</v>
      </c>
      <c r="K25" s="390" t="n">
        <v>350000000</v>
      </c>
    </row>
    <row r="26" customFormat="false" ht="24.6" hidden="false" customHeight="false" outlineLevel="0" collapsed="false">
      <c r="G26" s="390" t="n">
        <v>350000000</v>
      </c>
      <c r="H26" s="391" t="n">
        <v>1.1866</v>
      </c>
      <c r="I26" s="392"/>
      <c r="J26" s="390" t="n">
        <v>350000000</v>
      </c>
      <c r="K26" s="390" t="n">
        <v>400000000</v>
      </c>
    </row>
    <row r="27" customFormat="false" ht="24.6" hidden="false" customHeight="false" outlineLevel="0" collapsed="false">
      <c r="G27" s="390" t="n">
        <v>400000000</v>
      </c>
      <c r="H27" s="391" t="n">
        <v>1.1858</v>
      </c>
      <c r="I27" s="392"/>
      <c r="J27" s="390" t="n">
        <v>400000000</v>
      </c>
      <c r="K27" s="390" t="n">
        <v>500000000</v>
      </c>
    </row>
    <row r="28" customFormat="false" ht="25.2" hidden="false" customHeight="false" outlineLevel="0" collapsed="false">
      <c r="G28" s="395" t="n">
        <v>500000000</v>
      </c>
      <c r="H28" s="391" t="n">
        <v>1.1853</v>
      </c>
      <c r="I28" s="392"/>
      <c r="J28" s="390" t="n">
        <v>500000000</v>
      </c>
      <c r="K28" s="396" t="n">
        <v>500000000</v>
      </c>
    </row>
    <row r="29" customFormat="false" ht="25.2" hidden="false" customHeight="false" outlineLevel="0" collapsed="false">
      <c r="G29" s="396" t="n">
        <v>500000000</v>
      </c>
      <c r="H29" s="397" t="n">
        <v>1.1788</v>
      </c>
      <c r="I29" s="392"/>
      <c r="J29" s="396" t="n">
        <v>500000000</v>
      </c>
      <c r="K29" s="398"/>
    </row>
    <row r="30" customFormat="false" ht="24.6" hidden="false" customHeight="false" outlineLevel="0" collapsed="false">
      <c r="H30" s="3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Nize Phetpraipring</cp:lastModifiedBy>
  <cp:lastPrinted>2022-10-23T07:03:14Z</cp:lastPrinted>
  <dcterms:modified xsi:type="dcterms:W3CDTF">2022-10-23T07:03:21Z</dcterms:modified>
  <cp:revision>0</cp:revision>
  <dc:subject/>
  <dc:title/>
</cp:coreProperties>
</file>